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4"/>
  </bookViews>
  <sheets>
    <sheet name="出役表 (様式A)" sheetId="1" state="visible" r:id="rId2"/>
    <sheet name="支払賃金集計表 (様式A) " sheetId="2" state="visible" r:id="rId3"/>
    <sheet name="出役表 (様式B)" sheetId="3" state="visible" r:id="rId4"/>
    <sheet name="出役表(A記載例）" sheetId="4" state="visible" r:id="rId5"/>
    <sheet name="出役表から活動記録へ" sheetId="5" state="visible" r:id="rId6"/>
    <sheet name="活動記録(様式）" sheetId="6" state="visible" r:id="rId7"/>
  </sheets>
  <definedNames>
    <definedName function="false" hidden="false" localSheetId="0" name="_xlnm.Print_Area" vbProcedure="false">'出役表 (様式A)'!$A$1:$Q$30</definedName>
    <definedName function="false" hidden="false" localSheetId="2" name="_xlnm.Print_Area" vbProcedure="false">'出役表 (様式B)'!$A$1:$I$54</definedName>
    <definedName function="false" hidden="false" localSheetId="1" name="_xlnm.Print_Area" vbProcedure="false">'支払賃金集計表 (様式A) '!$A$1:$M$29</definedName>
    <definedName function="false" hidden="false" localSheetId="5" name="_xlnm.Print_Titles" vbProcedure="false">'活動記録(様式）'!$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12">
  <si>
    <t xml:space="preserve">（方１２－３）</t>
  </si>
  <si>
    <t xml:space="preserve">出役表</t>
  </si>
  <si>
    <t xml:space="preserve">（少人数長期間型）</t>
  </si>
  <si>
    <t xml:space="preserve">活動組織名：</t>
  </si>
  <si>
    <t xml:space="preserve">出役は時間数を記入</t>
  </si>
  <si>
    <t xml:space="preserve">実施月日</t>
  </si>
  <si>
    <t xml:space="preserve">月　日</t>
  </si>
  <si>
    <t xml:space="preserve">時間計</t>
  </si>
  <si>
    <t xml:space="preserve">時間単価</t>
  </si>
  <si>
    <t xml:space="preserve">出役賃金</t>
  </si>
  <si>
    <t xml:space="preserve">時間帯</t>
  </si>
  <si>
    <t xml:space="preserve">／／</t>
  </si>
  <si>
    <t xml:space="preserve">実施時間</t>
  </si>
  <si>
    <t xml:space="preserve">活動タイプ</t>
  </si>
  <si>
    <t xml:space="preserve">活動場所</t>
  </si>
  <si>
    <t xml:space="preserve">取組</t>
  </si>
  <si>
    <t xml:space="preserve">参加者名</t>
  </si>
  <si>
    <t xml:space="preserve">構成員数</t>
  </si>
  <si>
    <t xml:space="preserve">時間数計</t>
  </si>
  <si>
    <t xml:space="preserve">活動タイプ別賃金集計表</t>
  </si>
  <si>
    <t xml:space="preserve">タイプ</t>
  </si>
  <si>
    <t xml:space="preserve">＊活動ﾀｲﾌﾟはタイプ番号で記載</t>
  </si>
  <si>
    <t xml:space="preserve">①</t>
  </si>
  <si>
    <t xml:space="preserve">活動推進費</t>
  </si>
  <si>
    <t xml:space="preserve">＊活動場所は対象森林一覧表の個所番号で記載</t>
  </si>
  <si>
    <t xml:space="preserve">②</t>
  </si>
  <si>
    <t xml:space="preserve">里山林保全</t>
  </si>
  <si>
    <t xml:space="preserve">＊同一日に異なる個所で活動を行っている場合は別々の列に記載する</t>
  </si>
  <si>
    <t xml:space="preserve">③</t>
  </si>
  <si>
    <t xml:space="preserve">森林資源利用</t>
  </si>
  <si>
    <t xml:space="preserve">④</t>
  </si>
  <si>
    <t xml:space="preserve">侵入竹除去・竹林整備</t>
  </si>
  <si>
    <t xml:space="preserve">⑤</t>
  </si>
  <si>
    <t xml:space="preserve">森林機能強化</t>
  </si>
  <si>
    <t xml:space="preserve">⑥</t>
  </si>
  <si>
    <t xml:space="preserve">教育・研修活動</t>
  </si>
  <si>
    <t xml:space="preserve">計</t>
  </si>
  <si>
    <t xml:space="preserve">全て自動計算</t>
  </si>
  <si>
    <t xml:space="preserve">（方１２－３）付</t>
  </si>
  <si>
    <t xml:space="preserve">支払賃金集計表</t>
  </si>
  <si>
    <r>
      <rPr>
        <sz val="9"/>
        <color rgb="FF000000"/>
        <rFont val="Noto Sans"/>
        <family val="2"/>
      </rPr>
      <t xml:space="preserve">出役表</t>
    </r>
    <r>
      <rPr>
        <sz val="9"/>
        <color rgb="FF000000"/>
        <rFont val="ＭＳ 明朝"/>
        <family val="1"/>
        <charset val="128"/>
      </rPr>
      <t xml:space="preserve">No</t>
    </r>
  </si>
  <si>
    <t xml:space="preserve">出役賃金計</t>
  </si>
  <si>
    <t xml:space="preserve">通帳支払い／月日</t>
  </si>
  <si>
    <t xml:space="preserve">／支払金額</t>
  </si>
  <si>
    <t xml:space="preserve">タイプ別集計表</t>
  </si>
  <si>
    <r>
      <rPr>
        <sz val="9"/>
        <color rgb="FF000000"/>
        <rFont val="Noto Sans"/>
        <family val="2"/>
      </rPr>
      <t xml:space="preserve">＊出役表</t>
    </r>
    <r>
      <rPr>
        <sz val="9"/>
        <color rgb="FF000000"/>
        <rFont val="ＭＳ 明朝"/>
        <family val="1"/>
        <charset val="128"/>
      </rPr>
      <t xml:space="preserve">(</t>
    </r>
    <r>
      <rPr>
        <sz val="9"/>
        <color rgb="FF000000"/>
        <rFont val="Noto Sans"/>
        <family val="2"/>
      </rPr>
      <t xml:space="preserve">様式</t>
    </r>
    <r>
      <rPr>
        <sz val="9"/>
        <color rgb="FF000000"/>
        <rFont val="ＭＳ 明朝"/>
        <family val="1"/>
        <charset val="128"/>
      </rPr>
      <t xml:space="preserve">A)</t>
    </r>
    <r>
      <rPr>
        <sz val="9"/>
        <color rgb="FF000000"/>
        <rFont val="Noto Sans"/>
        <family val="2"/>
      </rPr>
      <t xml:space="preserve">が複数枚あるときに使用</t>
    </r>
  </si>
  <si>
    <r>
      <rPr>
        <sz val="10"/>
        <color rgb="FF000000"/>
        <rFont val="ＭＳ 明朝"/>
        <family val="1"/>
        <charset val="128"/>
      </rPr>
      <t xml:space="preserve">(</t>
    </r>
    <r>
      <rPr>
        <sz val="10"/>
        <color rgb="FF000000"/>
        <rFont val="Noto Sans"/>
        <family val="2"/>
      </rPr>
      <t xml:space="preserve">多人数小数回型）</t>
    </r>
  </si>
  <si>
    <t xml:space="preserve">＊出役は時間数を記入</t>
  </si>
  <si>
    <t xml:space="preserve">日別金額計算表</t>
  </si>
  <si>
    <t xml:space="preserve">取組内容</t>
  </si>
  <si>
    <t xml:space="preserve">記載例</t>
  </si>
  <si>
    <t xml:space="preserve">着色のセルには数式が組み込んであります。</t>
  </si>
  <si>
    <t xml:space="preserve">活動日報の内容を転記してください</t>
  </si>
  <si>
    <t xml:space="preserve">◯◯◯◯活動組織</t>
  </si>
  <si>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20</t>
    </r>
    <r>
      <rPr>
        <sz val="9"/>
        <color rgb="FF000000"/>
        <rFont val="Noto Sans"/>
        <family val="2"/>
      </rPr>
      <t xml:space="preserve">　日</t>
    </r>
  </si>
  <si>
    <r>
      <rPr>
        <sz val="9"/>
        <color rgb="FF000000"/>
        <rFont val="ＭＳ 明朝"/>
        <family val="1"/>
        <charset val="128"/>
      </rPr>
      <t xml:space="preserve">9:00</t>
    </r>
    <r>
      <rPr>
        <sz val="9"/>
        <color rgb="FF000000"/>
        <rFont val="Noto Sans"/>
        <family val="2"/>
      </rPr>
      <t xml:space="preserve">～</t>
    </r>
    <r>
      <rPr>
        <sz val="9"/>
        <color rgb="FF000000"/>
        <rFont val="ＭＳ 明朝"/>
        <family val="1"/>
        <charset val="128"/>
      </rPr>
      <t xml:space="preserve">16:00</t>
    </r>
  </si>
  <si>
    <r>
      <rPr>
        <sz val="9"/>
        <color rgb="FF000000"/>
        <rFont val="ＭＳ 明朝"/>
        <family val="1"/>
        <charset val="128"/>
      </rPr>
      <t xml:space="preserve">9:00</t>
    </r>
    <r>
      <rPr>
        <sz val="9"/>
        <color rgb="FF000000"/>
        <rFont val="Noto Sans"/>
        <family val="2"/>
      </rPr>
      <t xml:space="preserve">～</t>
    </r>
    <r>
      <rPr>
        <sz val="9"/>
        <color rgb="FF000000"/>
        <rFont val="ＭＳ 明朝"/>
        <family val="1"/>
        <charset val="128"/>
      </rPr>
      <t xml:space="preserve">12:00</t>
    </r>
  </si>
  <si>
    <t xml:space="preserve">活動推進</t>
  </si>
  <si>
    <t xml:space="preserve">左以外</t>
  </si>
  <si>
    <t xml:space="preserve">No.4</t>
  </si>
  <si>
    <t xml:space="preserve">No.1</t>
  </si>
  <si>
    <t xml:space="preserve">NO.3</t>
  </si>
  <si>
    <t xml:space="preserve">No.2</t>
  </si>
  <si>
    <t xml:space="preserve">NO.5</t>
  </si>
  <si>
    <t xml:space="preserve">計画樹立現地調査</t>
  </si>
  <si>
    <t xml:space="preserve">計画樹立会議</t>
  </si>
  <si>
    <t xml:space="preserve">下刈り</t>
  </si>
  <si>
    <t xml:space="preserve">間伐</t>
  </si>
  <si>
    <t xml:space="preserve">竹林整備</t>
  </si>
  <si>
    <t xml:space="preserve">搬出</t>
  </si>
  <si>
    <t xml:space="preserve">環境教育</t>
  </si>
  <si>
    <t xml:space="preserve">A</t>
  </si>
  <si>
    <t xml:space="preserve">B</t>
  </si>
  <si>
    <t xml:space="preserve">C</t>
  </si>
  <si>
    <t xml:space="preserve">D</t>
  </si>
  <si>
    <t xml:space="preserve">E</t>
  </si>
  <si>
    <t xml:space="preserve">F</t>
  </si>
  <si>
    <t xml:space="preserve">①：活動推進費　②：地域環境保全タイプ（里山林保全）　③：地域環境保全タイプ（侵入竹除去・竹林整備）</t>
  </si>
  <si>
    <t xml:space="preserve">④：森林資源利用タイプ　⑤：森林機能強化タイプ　　⑥：教育・研修活動タイプ</t>
  </si>
  <si>
    <t xml:space="preserve">出役表から活動記録を作成する方法</t>
  </si>
  <si>
    <t xml:space="preserve">手順</t>
  </si>
  <si>
    <t xml:space="preserve">出役表のシートから出役表の表の部分をコピーします。</t>
  </si>
  <si>
    <t xml:space="preserve">新たなシートに「行・列を入れ替える」形式で貼り付けます。</t>
  </si>
  <si>
    <t xml:space="preserve">出役表のシートが複数枚ある場合は、順次下に貼り付けていきます。</t>
  </si>
  <si>
    <t xml:space="preserve">貼り付けた表を丸ごとコピーします</t>
  </si>
  <si>
    <t xml:space="preserve">貼り付け表にそのまま「数値」形式で貼り付けます</t>
  </si>
  <si>
    <t xml:space="preserve">活動記録簿の表の様式に不必要な行・列を削除します</t>
  </si>
  <si>
    <t xml:space="preserve">日付が前後している場合は、表全体（表題部分を除く）を範囲指定して、「データ」「並び替え」「ソートキー：実施月日」「昇順」を指定・実行します。</t>
  </si>
  <si>
    <t xml:space="preserve">活動記録簿の表に合わせて列を貼り付けます</t>
  </si>
  <si>
    <t xml:space="preserve">＜出役表（記載例）を使った活動記録の作成方法＞</t>
  </si>
  <si>
    <t xml:space="preserve">手順１，２　：コピーして行・列を入れ替えた出役表</t>
  </si>
  <si>
    <t xml:space="preserve">支払金額</t>
  </si>
  <si>
    <t xml:space="preserve">間伐準備</t>
  </si>
  <si>
    <t xml:space="preserve">除伐</t>
  </si>
  <si>
    <t xml:space="preserve">片付け</t>
  </si>
  <si>
    <t xml:space="preserve">技術研修会</t>
  </si>
  <si>
    <t xml:space="preserve">手順４，５　：コピーして値の貼り付けをした出役表（構成員数が固定されました）</t>
  </si>
  <si>
    <t xml:space="preserve">手順６　：不要部分を削除した出役表</t>
  </si>
  <si>
    <t xml:space="preserve">手順８：活動記録簿に貼り付けます</t>
  </si>
  <si>
    <t xml:space="preserve">活動記録簿</t>
  </si>
  <si>
    <t xml:space="preserve">活動実施日時</t>
  </si>
  <si>
    <t xml:space="preserve">活動参加人数</t>
  </si>
  <si>
    <t xml:space="preserve">写真番号</t>
  </si>
  <si>
    <t xml:space="preserve">整理番号</t>
  </si>
  <si>
    <t xml:space="preserve">実施年月日</t>
  </si>
  <si>
    <t xml:space="preserve">構成員</t>
  </si>
  <si>
    <t xml:space="preserve">構成員以外の参加者</t>
  </si>
  <si>
    <t xml:space="preserve">他の項目を入力すれば出来上がりです。</t>
  </si>
  <si>
    <r>
      <rPr>
        <sz val="10"/>
        <color rgb="FF000000"/>
        <rFont val="Noto Sans"/>
        <family val="2"/>
      </rPr>
      <t xml:space="preserve">（様式第</t>
    </r>
    <r>
      <rPr>
        <sz val="10"/>
        <color rgb="FF000000"/>
        <rFont val="ＭＳ 明朝"/>
        <family val="1"/>
        <charset val="128"/>
      </rPr>
      <t xml:space="preserve">17</t>
    </r>
    <r>
      <rPr>
        <sz val="10"/>
        <color rgb="FF000000"/>
        <rFont val="Noto Sans"/>
        <family val="2"/>
      </rPr>
      <t xml:space="preserve">号）</t>
    </r>
  </si>
  <si>
    <t xml:space="preserve">平成○◯年度　森林・山村多面的機能発揮対策交付金（活動記録）</t>
  </si>
  <si>
    <t xml:space="preserve">※実施時間帯には休み時間を含みます。</t>
  </si>
  <si>
    <t xml:space="preserve">※教育・研修タイプの外部講師は構成員に含めず、取組欄に外部講師氏名を記載してください。</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8">
    <font>
      <sz val="11"/>
      <color rgb="FF000000"/>
      <name val="ＭＳ Ｐゴシック"/>
      <family val="3"/>
      <charset val="128"/>
    </font>
    <font>
      <sz val="10"/>
      <name val="Arial"/>
      <family val="0"/>
    </font>
    <font>
      <sz val="10"/>
      <name val="Arial"/>
      <family val="0"/>
    </font>
    <font>
      <sz val="10"/>
      <name val="Arial"/>
      <family val="0"/>
    </font>
    <font>
      <u val="single"/>
      <sz val="10"/>
      <color rgb="FF000000"/>
      <name val="Noto Sans"/>
      <family val="2"/>
    </font>
    <font>
      <sz val="12"/>
      <color rgb="FF000000"/>
      <name val="Noto Sans"/>
      <family val="2"/>
    </font>
    <font>
      <sz val="11"/>
      <color rgb="FF000000"/>
      <name val="Noto Sans"/>
      <family val="2"/>
    </font>
    <font>
      <u val="single"/>
      <sz val="12"/>
      <color rgb="FF000000"/>
      <name val="ＭＳ 明朝"/>
      <family val="1"/>
      <charset val="128"/>
    </font>
    <font>
      <sz val="9"/>
      <color rgb="FF000000"/>
      <name val="Noto Sans"/>
      <family val="2"/>
    </font>
    <font>
      <sz val="10"/>
      <color rgb="FF000000"/>
      <name val="Noto Sans"/>
      <family val="2"/>
    </font>
    <font>
      <sz val="9"/>
      <color rgb="FF000000"/>
      <name val="ＭＳ 明朝"/>
      <family val="1"/>
      <charset val="128"/>
    </font>
    <font>
      <sz val="10"/>
      <color rgb="FF000000"/>
      <name val="ＭＳ 明朝"/>
      <family val="1"/>
      <charset val="128"/>
    </font>
    <font>
      <u val="single"/>
      <sz val="11"/>
      <color rgb="FF000000"/>
      <name val="Noto Sans"/>
      <family val="2"/>
    </font>
    <font>
      <sz val="12"/>
      <color rgb="FF000000"/>
      <name val="ＭＳ 明朝"/>
      <family val="1"/>
      <charset val="128"/>
    </font>
    <font>
      <sz val="8"/>
      <color rgb="FF000000"/>
      <name val="Noto Sans"/>
      <family val="2"/>
    </font>
    <font>
      <sz val="10.5"/>
      <color rgb="FF000000"/>
      <name val="Noto Sans"/>
      <family val="2"/>
    </font>
    <font>
      <sz val="8"/>
      <color rgb="FF000000"/>
      <name val="Century"/>
      <family val="1"/>
    </font>
    <font>
      <sz val="12"/>
      <color rgb="FF000000"/>
      <name val="Century"/>
      <family val="1"/>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11" fillId="2"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D3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12"/>
    <col collapsed="false" customWidth="true" hidden="false" outlineLevel="0" max="3" min="3" style="0" width="13.12"/>
    <col collapsed="false" customWidth="true" hidden="false" outlineLevel="0" max="15" min="15" style="0" width="7.24"/>
  </cols>
  <sheetData>
    <row r="1" customFormat="false" ht="14.25" hidden="false" customHeight="false" outlineLevel="0" collapsed="false">
      <c r="C1" s="1" t="s">
        <v>0</v>
      </c>
      <c r="D1" s="2"/>
      <c r="E1" s="3" t="s">
        <v>1</v>
      </c>
      <c r="F1" s="3"/>
      <c r="G1" s="2"/>
      <c r="J1" s="4" t="s">
        <v>2</v>
      </c>
    </row>
    <row r="2" customFormat="false" ht="14.25" hidden="false" customHeight="false" outlineLevel="0" collapsed="false">
      <c r="C2" s="2"/>
      <c r="D2" s="5"/>
      <c r="E2" s="2"/>
      <c r="F2" s="6" t="s">
        <v>3</v>
      </c>
      <c r="G2" s="7"/>
      <c r="H2" s="7"/>
      <c r="I2" s="7"/>
      <c r="J2" s="7"/>
      <c r="K2" s="8" t="s">
        <v>4</v>
      </c>
    </row>
    <row r="3" customFormat="false" ht="20.1" hidden="false" customHeight="true" outlineLevel="0" collapsed="false">
      <c r="B3" s="9" t="s">
        <v>5</v>
      </c>
      <c r="C3" s="9"/>
      <c r="D3" s="10" t="s">
        <v>6</v>
      </c>
      <c r="E3" s="10" t="s">
        <v>6</v>
      </c>
      <c r="F3" s="10" t="s">
        <v>6</v>
      </c>
      <c r="G3" s="10" t="s">
        <v>6</v>
      </c>
      <c r="H3" s="10" t="s">
        <v>6</v>
      </c>
      <c r="I3" s="10" t="s">
        <v>6</v>
      </c>
      <c r="J3" s="10" t="s">
        <v>6</v>
      </c>
      <c r="K3" s="10" t="s">
        <v>6</v>
      </c>
      <c r="L3" s="10" t="s">
        <v>6</v>
      </c>
      <c r="M3" s="10" t="s">
        <v>6</v>
      </c>
      <c r="N3" s="10" t="s">
        <v>6</v>
      </c>
      <c r="O3" s="9" t="s">
        <v>7</v>
      </c>
      <c r="P3" s="9" t="s">
        <v>8</v>
      </c>
      <c r="Q3" s="9" t="s">
        <v>9</v>
      </c>
    </row>
    <row r="4" customFormat="false" ht="20.1" hidden="false" customHeight="true" outlineLevel="0" collapsed="false">
      <c r="B4" s="9" t="s">
        <v>10</v>
      </c>
      <c r="C4" s="9"/>
      <c r="D4" s="11"/>
      <c r="E4" s="11"/>
      <c r="F4" s="11"/>
      <c r="G4" s="11"/>
      <c r="H4" s="11"/>
      <c r="I4" s="11"/>
      <c r="J4" s="11"/>
      <c r="K4" s="11"/>
      <c r="L4" s="11"/>
      <c r="M4" s="11"/>
      <c r="N4" s="11"/>
      <c r="O4" s="12" t="s">
        <v>11</v>
      </c>
      <c r="P4" s="12" t="s">
        <v>11</v>
      </c>
      <c r="Q4" s="13" t="s">
        <v>11</v>
      </c>
    </row>
    <row r="5" customFormat="false" ht="20.1" hidden="false" customHeight="true" outlineLevel="0" collapsed="false">
      <c r="B5" s="9" t="s">
        <v>12</v>
      </c>
      <c r="C5" s="9"/>
      <c r="D5" s="13" t="n">
        <f aca="false">MAX(D9:D18)</f>
        <v>0</v>
      </c>
      <c r="E5" s="13" t="n">
        <f aca="false">MAX(E9:E18)</f>
        <v>0</v>
      </c>
      <c r="F5" s="13" t="n">
        <f aca="false">MAX(F9:F18)</f>
        <v>0</v>
      </c>
      <c r="G5" s="13" t="n">
        <f aca="false">MAX(G9:G18)</f>
        <v>0</v>
      </c>
      <c r="H5" s="13" t="n">
        <f aca="false">MAX(H9:H18)</f>
        <v>0</v>
      </c>
      <c r="I5" s="13" t="n">
        <f aca="false">MAX(I9:I18)</f>
        <v>0</v>
      </c>
      <c r="J5" s="13" t="n">
        <f aca="false">MAX(J9:J18)</f>
        <v>0</v>
      </c>
      <c r="K5" s="13" t="n">
        <f aca="false">MAX(K9:K18)</f>
        <v>0</v>
      </c>
      <c r="L5" s="13" t="n">
        <f aca="false">MAX(L9:L18)</f>
        <v>0</v>
      </c>
      <c r="M5" s="13" t="n">
        <f aca="false">MAX(M9:M18)</f>
        <v>0</v>
      </c>
      <c r="N5" s="13" t="n">
        <f aca="false">MAX(N9:N18)</f>
        <v>0</v>
      </c>
      <c r="O5" s="12" t="s">
        <v>11</v>
      </c>
      <c r="P5" s="12" t="s">
        <v>11</v>
      </c>
      <c r="Q5" s="13" t="s">
        <v>11</v>
      </c>
    </row>
    <row r="6" customFormat="false" ht="20.1" hidden="false" customHeight="true" outlineLevel="0" collapsed="false">
      <c r="B6" s="9" t="s">
        <v>13</v>
      </c>
      <c r="C6" s="9"/>
      <c r="D6" s="12"/>
      <c r="E6" s="12"/>
      <c r="F6" s="12"/>
      <c r="G6" s="12"/>
      <c r="H6" s="12"/>
      <c r="I6" s="12"/>
      <c r="J6" s="12"/>
      <c r="K6" s="12"/>
      <c r="L6" s="12"/>
      <c r="M6" s="12"/>
      <c r="N6" s="12"/>
      <c r="O6" s="12" t="s">
        <v>11</v>
      </c>
      <c r="P6" s="12" t="s">
        <v>11</v>
      </c>
      <c r="Q6" s="13" t="s">
        <v>11</v>
      </c>
    </row>
    <row r="7" customFormat="false" ht="20.1" hidden="false" customHeight="true" outlineLevel="0" collapsed="false">
      <c r="B7" s="9" t="s">
        <v>14</v>
      </c>
      <c r="C7" s="9"/>
      <c r="D7" s="12"/>
      <c r="E7" s="12"/>
      <c r="F7" s="12"/>
      <c r="G7" s="12"/>
      <c r="H7" s="12"/>
      <c r="I7" s="12"/>
      <c r="J7" s="12"/>
      <c r="K7" s="12"/>
      <c r="L7" s="12"/>
      <c r="M7" s="12"/>
      <c r="N7" s="12"/>
      <c r="O7" s="12" t="s">
        <v>11</v>
      </c>
      <c r="P7" s="12" t="s">
        <v>11</v>
      </c>
      <c r="Q7" s="13" t="s">
        <v>11</v>
      </c>
    </row>
    <row r="8" customFormat="false" ht="20.1" hidden="false" customHeight="true" outlineLevel="0" collapsed="false">
      <c r="B8" s="9" t="s">
        <v>15</v>
      </c>
      <c r="C8" s="9"/>
      <c r="D8" s="12"/>
      <c r="E8" s="12"/>
      <c r="F8" s="12"/>
      <c r="G8" s="12"/>
      <c r="H8" s="12"/>
      <c r="I8" s="12"/>
      <c r="J8" s="12"/>
      <c r="K8" s="12"/>
      <c r="L8" s="12"/>
      <c r="M8" s="12"/>
      <c r="N8" s="12"/>
      <c r="O8" s="12" t="s">
        <v>11</v>
      </c>
      <c r="P8" s="12" t="s">
        <v>11</v>
      </c>
      <c r="Q8" s="13" t="s">
        <v>11</v>
      </c>
    </row>
    <row r="9" customFormat="false" ht="20.1" hidden="false" customHeight="true" outlineLevel="0" collapsed="false">
      <c r="B9" s="14" t="s">
        <v>16</v>
      </c>
      <c r="C9" s="15"/>
      <c r="D9" s="12"/>
      <c r="E9" s="12"/>
      <c r="F9" s="12"/>
      <c r="G9" s="12"/>
      <c r="H9" s="12"/>
      <c r="I9" s="12"/>
      <c r="J9" s="12"/>
      <c r="K9" s="12"/>
      <c r="L9" s="12"/>
      <c r="M9" s="12"/>
      <c r="N9" s="12"/>
      <c r="O9" s="12" t="n">
        <f aca="false">SUM(D9:N9)</f>
        <v>0</v>
      </c>
      <c r="P9" s="12"/>
      <c r="Q9" s="13" t="n">
        <f aca="false">O9*P9</f>
        <v>0</v>
      </c>
    </row>
    <row r="10" customFormat="false" ht="20.1" hidden="false" customHeight="true" outlineLevel="0" collapsed="false">
      <c r="B10" s="14"/>
      <c r="C10" s="15"/>
      <c r="D10" s="12"/>
      <c r="E10" s="12"/>
      <c r="F10" s="12"/>
      <c r="G10" s="12"/>
      <c r="H10" s="12"/>
      <c r="I10" s="12"/>
      <c r="J10" s="12"/>
      <c r="K10" s="12"/>
      <c r="L10" s="12"/>
      <c r="M10" s="12"/>
      <c r="N10" s="12"/>
      <c r="O10" s="12" t="n">
        <f aca="false">SUM(D10:N10)</f>
        <v>0</v>
      </c>
      <c r="P10" s="12"/>
      <c r="Q10" s="13" t="n">
        <f aca="false">O10*P10</f>
        <v>0</v>
      </c>
    </row>
    <row r="11" customFormat="false" ht="20.1" hidden="false" customHeight="true" outlineLevel="0" collapsed="false">
      <c r="B11" s="14"/>
      <c r="C11" s="15"/>
      <c r="D11" s="12"/>
      <c r="E11" s="12"/>
      <c r="F11" s="12"/>
      <c r="G11" s="12"/>
      <c r="H11" s="12"/>
      <c r="I11" s="12"/>
      <c r="J11" s="12"/>
      <c r="K11" s="12"/>
      <c r="L11" s="12"/>
      <c r="M11" s="12"/>
      <c r="N11" s="12"/>
      <c r="O11" s="12" t="n">
        <f aca="false">SUM(D11:N11)</f>
        <v>0</v>
      </c>
      <c r="P11" s="12"/>
      <c r="Q11" s="13" t="n">
        <f aca="false">O11*P11</f>
        <v>0</v>
      </c>
    </row>
    <row r="12" customFormat="false" ht="20.1" hidden="false" customHeight="true" outlineLevel="0" collapsed="false">
      <c r="B12" s="14"/>
      <c r="C12" s="15"/>
      <c r="D12" s="12"/>
      <c r="E12" s="12"/>
      <c r="F12" s="12"/>
      <c r="G12" s="12"/>
      <c r="H12" s="12"/>
      <c r="I12" s="12"/>
      <c r="J12" s="12"/>
      <c r="K12" s="12"/>
      <c r="L12" s="12"/>
      <c r="M12" s="12"/>
      <c r="N12" s="12"/>
      <c r="O12" s="12" t="n">
        <f aca="false">SUM(D12:N12)</f>
        <v>0</v>
      </c>
      <c r="P12" s="12"/>
      <c r="Q12" s="13" t="n">
        <f aca="false">O12*P12</f>
        <v>0</v>
      </c>
    </row>
    <row r="13" customFormat="false" ht="20.1" hidden="false" customHeight="true" outlineLevel="0" collapsed="false">
      <c r="B13" s="14"/>
      <c r="C13" s="15"/>
      <c r="D13" s="12"/>
      <c r="E13" s="12"/>
      <c r="F13" s="12"/>
      <c r="G13" s="12"/>
      <c r="H13" s="12"/>
      <c r="I13" s="12"/>
      <c r="J13" s="12"/>
      <c r="K13" s="12"/>
      <c r="L13" s="12"/>
      <c r="M13" s="12"/>
      <c r="N13" s="12"/>
      <c r="O13" s="12" t="n">
        <f aca="false">SUM(D13:N13)</f>
        <v>0</v>
      </c>
      <c r="P13" s="12"/>
      <c r="Q13" s="13" t="n">
        <f aca="false">O13*P13</f>
        <v>0</v>
      </c>
    </row>
    <row r="14" customFormat="false" ht="20.1" hidden="false" customHeight="true" outlineLevel="0" collapsed="false">
      <c r="B14" s="14"/>
      <c r="C14" s="15"/>
      <c r="D14" s="12"/>
      <c r="E14" s="12"/>
      <c r="F14" s="12"/>
      <c r="G14" s="12"/>
      <c r="H14" s="12"/>
      <c r="I14" s="12"/>
      <c r="J14" s="12"/>
      <c r="K14" s="12"/>
      <c r="L14" s="12"/>
      <c r="M14" s="12"/>
      <c r="N14" s="12"/>
      <c r="O14" s="12" t="n">
        <f aca="false">SUM(D14:N14)</f>
        <v>0</v>
      </c>
      <c r="P14" s="12"/>
      <c r="Q14" s="13" t="n">
        <f aca="false">O14*P14</f>
        <v>0</v>
      </c>
    </row>
    <row r="15" customFormat="false" ht="20.1" hidden="false" customHeight="true" outlineLevel="0" collapsed="false">
      <c r="B15" s="14"/>
      <c r="C15" s="15"/>
      <c r="D15" s="12"/>
      <c r="E15" s="12"/>
      <c r="F15" s="12"/>
      <c r="G15" s="12"/>
      <c r="H15" s="12"/>
      <c r="I15" s="12"/>
      <c r="J15" s="12"/>
      <c r="K15" s="12"/>
      <c r="L15" s="12"/>
      <c r="M15" s="12"/>
      <c r="N15" s="12"/>
      <c r="O15" s="12" t="n">
        <f aca="false">SUM(D15:N15)</f>
        <v>0</v>
      </c>
      <c r="P15" s="12"/>
      <c r="Q15" s="13" t="n">
        <f aca="false">O15*P15</f>
        <v>0</v>
      </c>
    </row>
    <row r="16" customFormat="false" ht="20.1" hidden="false" customHeight="true" outlineLevel="0" collapsed="false">
      <c r="B16" s="14"/>
      <c r="C16" s="15"/>
      <c r="D16" s="12"/>
      <c r="E16" s="12"/>
      <c r="F16" s="12"/>
      <c r="G16" s="12"/>
      <c r="H16" s="12"/>
      <c r="I16" s="12"/>
      <c r="J16" s="12"/>
      <c r="K16" s="12"/>
      <c r="L16" s="12"/>
      <c r="M16" s="12"/>
      <c r="N16" s="12"/>
      <c r="O16" s="12" t="n">
        <f aca="false">SUM(D16:N16)</f>
        <v>0</v>
      </c>
      <c r="P16" s="12"/>
      <c r="Q16" s="13" t="n">
        <f aca="false">O16*P16</f>
        <v>0</v>
      </c>
    </row>
    <row r="17" customFormat="false" ht="20.1" hidden="false" customHeight="true" outlineLevel="0" collapsed="false">
      <c r="B17" s="14"/>
      <c r="C17" s="15"/>
      <c r="D17" s="12"/>
      <c r="E17" s="12"/>
      <c r="F17" s="12"/>
      <c r="G17" s="12"/>
      <c r="H17" s="12"/>
      <c r="I17" s="12"/>
      <c r="J17" s="12"/>
      <c r="K17" s="12"/>
      <c r="L17" s="12"/>
      <c r="M17" s="12"/>
      <c r="N17" s="12"/>
      <c r="O17" s="12" t="n">
        <f aca="false">SUM(D17:N17)</f>
        <v>0</v>
      </c>
      <c r="P17" s="12"/>
      <c r="Q17" s="13" t="n">
        <f aca="false">O17*P17</f>
        <v>0</v>
      </c>
    </row>
    <row r="18" customFormat="false" ht="20.1" hidden="false" customHeight="true" outlineLevel="0" collapsed="false">
      <c r="B18" s="14"/>
      <c r="C18" s="15"/>
      <c r="D18" s="12"/>
      <c r="E18" s="12"/>
      <c r="F18" s="12"/>
      <c r="G18" s="12"/>
      <c r="H18" s="12"/>
      <c r="I18" s="12"/>
      <c r="J18" s="12"/>
      <c r="K18" s="12"/>
      <c r="L18" s="12"/>
      <c r="M18" s="12"/>
      <c r="N18" s="12"/>
      <c r="O18" s="12" t="n">
        <f aca="false">SUM(D18:N18)</f>
        <v>0</v>
      </c>
      <c r="P18" s="12"/>
      <c r="Q18" s="13" t="n">
        <f aca="false">O18*P18</f>
        <v>0</v>
      </c>
    </row>
    <row r="19" customFormat="false" ht="20.1" hidden="false" customHeight="true" outlineLevel="0" collapsed="false">
      <c r="B19" s="9" t="s">
        <v>17</v>
      </c>
      <c r="C19" s="9"/>
      <c r="D19" s="13" t="n">
        <f aca="false">COUNTIF(D9:D18,"&gt;0")</f>
        <v>0</v>
      </c>
      <c r="E19" s="13" t="n">
        <f aca="false">COUNTIF(E9:E18,"&gt;0")</f>
        <v>0</v>
      </c>
      <c r="F19" s="13" t="n">
        <f aca="false">COUNTIF(F9:F18,"&gt;0")</f>
        <v>0</v>
      </c>
      <c r="G19" s="13" t="n">
        <f aca="false">COUNTIF(G9:G18,"&gt;0")</f>
        <v>0</v>
      </c>
      <c r="H19" s="13" t="n">
        <f aca="false">COUNTIF(H9:H18,"&gt;0")</f>
        <v>0</v>
      </c>
      <c r="I19" s="13" t="n">
        <f aca="false">COUNTIF(I9:I18,"&gt;0")</f>
        <v>0</v>
      </c>
      <c r="J19" s="13" t="n">
        <f aca="false">COUNTIF(J9:J18,"&gt;0")</f>
        <v>0</v>
      </c>
      <c r="K19" s="13" t="n">
        <f aca="false">COUNTIF(K9:K18,"&gt;0")</f>
        <v>0</v>
      </c>
      <c r="L19" s="13" t="n">
        <f aca="false">COUNTIF(L9:L18,"&gt;0")</f>
        <v>0</v>
      </c>
      <c r="M19" s="13" t="n">
        <f aca="false">COUNTIF(M9:M18,"&gt;0")</f>
        <v>0</v>
      </c>
      <c r="N19" s="13" t="n">
        <f aca="false">COUNTIF(N9:N18,"&gt;0")</f>
        <v>0</v>
      </c>
      <c r="O19" s="13" t="n">
        <f aca="false">SUM(D19:N19)</f>
        <v>0</v>
      </c>
      <c r="P19" s="12" t="s">
        <v>11</v>
      </c>
      <c r="Q19" s="13" t="n">
        <f aca="false">SUM(Q9:Q18)</f>
        <v>0</v>
      </c>
    </row>
    <row r="20" customFormat="false" ht="20.1" hidden="false" customHeight="true" outlineLevel="0" collapsed="false">
      <c r="B20" s="9" t="s">
        <v>18</v>
      </c>
      <c r="C20" s="9"/>
      <c r="D20" s="13" t="n">
        <f aca="false">SUM(D9:D18)</f>
        <v>0</v>
      </c>
      <c r="E20" s="13" t="n">
        <f aca="false">SUM(E9:E18)</f>
        <v>0</v>
      </c>
      <c r="F20" s="13" t="n">
        <f aca="false">SUM(F9:F18)</f>
        <v>0</v>
      </c>
      <c r="G20" s="13" t="n">
        <f aca="false">SUM(G9:G18)</f>
        <v>0</v>
      </c>
      <c r="H20" s="13" t="n">
        <f aca="false">SUM(H9:H18)</f>
        <v>0</v>
      </c>
      <c r="I20" s="13" t="n">
        <f aca="false">SUM(I9:I18)</f>
        <v>0</v>
      </c>
      <c r="J20" s="13" t="n">
        <f aca="false">SUM(J9:J18)</f>
        <v>0</v>
      </c>
      <c r="K20" s="13" t="n">
        <f aca="false">SUM(K9:K18)</f>
        <v>0</v>
      </c>
      <c r="L20" s="13" t="n">
        <f aca="false">SUM(L9:L18)</f>
        <v>0</v>
      </c>
      <c r="M20" s="13" t="n">
        <f aca="false">SUM(M9:M18)</f>
        <v>0</v>
      </c>
      <c r="N20" s="13" t="n">
        <f aca="false">SUM(N9:N18)</f>
        <v>0</v>
      </c>
      <c r="O20" s="13" t="n">
        <f aca="false">SUM(D20:N20)</f>
        <v>0</v>
      </c>
      <c r="P20" s="12" t="s">
        <v>11</v>
      </c>
      <c r="Q20" s="13"/>
    </row>
    <row r="21" customFormat="false" ht="20.1" hidden="false" customHeight="true" outlineLevel="0" collapsed="false">
      <c r="B21" s="16" t="s">
        <v>9</v>
      </c>
      <c r="C21" s="16"/>
      <c r="D21" s="17" t="n">
        <f aca="false">D9*$P9+D10*$P10+D11*$P11+D12*$P12+D13*$P13+D14*$P14</f>
        <v>0</v>
      </c>
      <c r="E21" s="17" t="n">
        <f aca="false">E9*$P9+E10*$P10+E11*$P11+E12*$P12+E13*$P13+E14*$P14</f>
        <v>0</v>
      </c>
      <c r="F21" s="17" t="n">
        <f aca="false">F9*$P9+F10*$P10+F11*$P11+F12*$P12+F13*$P13+F14*$P14</f>
        <v>0</v>
      </c>
      <c r="G21" s="17" t="n">
        <f aca="false">G9*$P9+G10*$P10+G11*$P11+G12*$P12+G13*$P13+G14*$P14</f>
        <v>0</v>
      </c>
      <c r="H21" s="17" t="n">
        <f aca="false">H9*$P9+H10*$P10+H11*$P11+H12*$P12+H13*$P13+H14*$P14</f>
        <v>0</v>
      </c>
      <c r="I21" s="17" t="n">
        <f aca="false">I9*$P9+I10*$P10+I11*$P11+I12*$P12+I13*$P13+I14*$P14</f>
        <v>0</v>
      </c>
      <c r="J21" s="17" t="n">
        <f aca="false">J9*$P9+J10*$P10+J11*$P11+J12*$P12+J13*$P13+J14*$P14</f>
        <v>0</v>
      </c>
      <c r="K21" s="17" t="n">
        <f aca="false">K9*$P9+K10*$P10+K11*$P11+K12*$P12+K13*$P13+K14*$P14</f>
        <v>0</v>
      </c>
      <c r="L21" s="17" t="n">
        <f aca="false">L9*$P9+L10*$P10+L11*$P11+L12*$P12+L13*$P13+L14*$P14</f>
        <v>0</v>
      </c>
      <c r="M21" s="17" t="n">
        <f aca="false">M9*$P9+M10*$P10+M11*$P11+M12*$P12+M13*$P13+M14*$P14</f>
        <v>0</v>
      </c>
      <c r="N21" s="17" t="n">
        <f aca="false">N9*$P9+N10*$P10+N11*$P11+N12*$P12+N13*$P13+N14*$P14</f>
        <v>0</v>
      </c>
      <c r="O21" s="17"/>
      <c r="P21" s="17"/>
      <c r="Q21" s="17" t="n">
        <f aca="false">SUM(D21:N21)</f>
        <v>0</v>
      </c>
    </row>
    <row r="22" customFormat="false" ht="13.5" hidden="false" customHeight="false" outlineLevel="0" collapsed="false">
      <c r="C22" s="8" t="s">
        <v>19</v>
      </c>
      <c r="D22" s="8"/>
    </row>
    <row r="23" customFormat="false" ht="13.5" hidden="false" customHeight="false" outlineLevel="0" collapsed="false">
      <c r="B23" s="18" t="s">
        <v>20</v>
      </c>
      <c r="C23" s="18"/>
      <c r="D23" s="19" t="s">
        <v>9</v>
      </c>
      <c r="F23" s="20" t="s">
        <v>21</v>
      </c>
      <c r="G23" s="20"/>
      <c r="H23" s="20"/>
      <c r="I23" s="20"/>
      <c r="J23" s="20"/>
      <c r="K23" s="20"/>
      <c r="L23" s="20"/>
      <c r="M23" s="20"/>
      <c r="N23" s="20"/>
    </row>
    <row r="24" customFormat="false" ht="13.5" hidden="false" customHeight="false" outlineLevel="0" collapsed="false">
      <c r="B24" s="21" t="s">
        <v>22</v>
      </c>
      <c r="C24" s="22" t="s">
        <v>23</v>
      </c>
      <c r="D24" s="23" t="n">
        <f aca="false">SUMPRODUCT(($D$6:$N$6=$B24)*1,$D$21:$N$21)</f>
        <v>0</v>
      </c>
      <c r="F24" s="20" t="s">
        <v>24</v>
      </c>
      <c r="G24" s="20"/>
      <c r="H24" s="20"/>
      <c r="I24" s="20"/>
      <c r="J24" s="20"/>
      <c r="K24" s="20"/>
      <c r="L24" s="20"/>
      <c r="M24" s="20"/>
      <c r="N24" s="20"/>
    </row>
    <row r="25" customFormat="false" ht="13.5" hidden="false" customHeight="false" outlineLevel="0" collapsed="false">
      <c r="B25" s="21" t="s">
        <v>25</v>
      </c>
      <c r="C25" s="22" t="s">
        <v>26</v>
      </c>
      <c r="D25" s="23" t="n">
        <f aca="false">SUMPRODUCT(($D$6:$N$6=$B25)*1,$D$21:$N$21)</f>
        <v>0</v>
      </c>
      <c r="F25" s="20" t="s">
        <v>27</v>
      </c>
      <c r="G25" s="20"/>
      <c r="H25" s="20"/>
      <c r="I25" s="20"/>
      <c r="J25" s="20"/>
      <c r="K25" s="20"/>
      <c r="L25" s="20"/>
      <c r="M25" s="20"/>
      <c r="N25" s="20"/>
    </row>
    <row r="26" customFormat="false" ht="13.5" hidden="false" customHeight="false" outlineLevel="0" collapsed="false">
      <c r="B26" s="21" t="s">
        <v>28</v>
      </c>
      <c r="C26" s="22" t="s">
        <v>29</v>
      </c>
      <c r="D26" s="23" t="n">
        <f aca="false">SUMPRODUCT(($D$6:$N$6=$B26)*1,$D$21:$N$21)</f>
        <v>0</v>
      </c>
    </row>
    <row r="27" customFormat="false" ht="13.5" hidden="false" customHeight="false" outlineLevel="0" collapsed="false">
      <c r="B27" s="21" t="s">
        <v>30</v>
      </c>
      <c r="C27" s="22" t="s">
        <v>31</v>
      </c>
      <c r="D27" s="23" t="n">
        <f aca="false">SUMPRODUCT(($D$6:$N$6=$B27)*1,$D$21:$N$21)</f>
        <v>0</v>
      </c>
    </row>
    <row r="28" customFormat="false" ht="13.5" hidden="false" customHeight="false" outlineLevel="0" collapsed="false">
      <c r="B28" s="21" t="s">
        <v>32</v>
      </c>
      <c r="C28" s="22" t="s">
        <v>33</v>
      </c>
      <c r="D28" s="23" t="n">
        <f aca="false">SUMPRODUCT(($D$6:$N$6=$B28)*1,$D$21:$N$21)</f>
        <v>0</v>
      </c>
    </row>
    <row r="29" customFormat="false" ht="13.5" hidden="false" customHeight="false" outlineLevel="0" collapsed="false">
      <c r="B29" s="21" t="s">
        <v>34</v>
      </c>
      <c r="C29" s="22" t="s">
        <v>35</v>
      </c>
      <c r="D29" s="23" t="n">
        <f aca="false">SUMPRODUCT(($D$6:$N$6=$B29)*1,$D$21:$N$21)</f>
        <v>0</v>
      </c>
      <c r="L29" s="8"/>
    </row>
    <row r="30" customFormat="false" ht="13.5" hidden="false" customHeight="false" outlineLevel="0" collapsed="false">
      <c r="B30" s="19" t="s">
        <v>36</v>
      </c>
      <c r="C30" s="19"/>
      <c r="D30" s="23" t="n">
        <f aca="false">SUM(D24:D29)</f>
        <v>0</v>
      </c>
      <c r="E30" s="4" t="s">
        <v>37</v>
      </c>
    </row>
    <row r="31" customFormat="false" ht="13.5" hidden="false" customHeight="false" outlineLevel="0" collapsed="false">
      <c r="C31" s="8"/>
    </row>
  </sheetData>
  <mergeCells count="16">
    <mergeCell ref="E1:F1"/>
    <mergeCell ref="G2:J2"/>
    <mergeCell ref="B3:C3"/>
    <mergeCell ref="B4:C4"/>
    <mergeCell ref="B5:C5"/>
    <mergeCell ref="B6:C6"/>
    <mergeCell ref="B7:C7"/>
    <mergeCell ref="B8:C8"/>
    <mergeCell ref="B9:B18"/>
    <mergeCell ref="B19:C19"/>
    <mergeCell ref="B20:C20"/>
    <mergeCell ref="B21:C21"/>
    <mergeCell ref="B23:C23"/>
    <mergeCell ref="F23:N23"/>
    <mergeCell ref="F24:N24"/>
    <mergeCell ref="F25:N25"/>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9" activeCellId="0" sqref="I39"/>
    </sheetView>
  </sheetViews>
  <sheetFormatPr defaultColWidth="8.96875" defaultRowHeight="13.5" zeroHeight="false" outlineLevelRow="0" outlineLevelCol="0"/>
  <cols>
    <col collapsed="false" customWidth="true" hidden="false" outlineLevel="0" max="2" min="1" style="0" width="3.24"/>
    <col collapsed="false" customWidth="true" hidden="false" outlineLevel="0" max="3" min="3" style="0" width="17.99"/>
    <col collapsed="false" customWidth="true" hidden="false" outlineLevel="0" max="13" min="13" style="0" width="3.62"/>
  </cols>
  <sheetData>
    <row r="1" customFormat="false" ht="14.25" hidden="false" customHeight="false" outlineLevel="0" collapsed="false">
      <c r="C1" s="24" t="s">
        <v>38</v>
      </c>
      <c r="D1" s="24"/>
      <c r="E1" s="25" t="s">
        <v>39</v>
      </c>
      <c r="F1" s="25"/>
      <c r="G1" s="25"/>
    </row>
    <row r="2" customFormat="false" ht="14.25" hidden="false" customHeight="false" outlineLevel="0" collapsed="false">
      <c r="C2" s="2"/>
      <c r="D2" s="5"/>
      <c r="E2" s="2"/>
      <c r="F2" s="6" t="s">
        <v>3</v>
      </c>
      <c r="G2" s="7"/>
      <c r="H2" s="7"/>
      <c r="I2" s="7"/>
      <c r="J2" s="7"/>
    </row>
    <row r="3" customFormat="false" ht="18" hidden="false" customHeight="true" outlineLevel="0" collapsed="false">
      <c r="B3" s="9" t="s">
        <v>40</v>
      </c>
      <c r="C3" s="9"/>
      <c r="D3" s="10"/>
      <c r="E3" s="10"/>
      <c r="F3" s="10"/>
      <c r="G3" s="10"/>
      <c r="H3" s="10"/>
      <c r="I3" s="10"/>
      <c r="J3" s="10"/>
      <c r="K3" s="10"/>
      <c r="L3" s="9" t="s">
        <v>41</v>
      </c>
    </row>
    <row r="4" customFormat="false" ht="18" hidden="false" customHeight="true" outlineLevel="0" collapsed="false">
      <c r="B4" s="14" t="s">
        <v>16</v>
      </c>
      <c r="C4" s="15"/>
      <c r="D4" s="12"/>
      <c r="E4" s="12"/>
      <c r="F4" s="12"/>
      <c r="G4" s="12"/>
      <c r="H4" s="12"/>
      <c r="I4" s="12"/>
      <c r="J4" s="12"/>
      <c r="K4" s="12"/>
      <c r="L4" s="13" t="n">
        <f aca="false">SUM(D4:K4)</f>
        <v>0</v>
      </c>
    </row>
    <row r="5" customFormat="false" ht="18" hidden="false" customHeight="true" outlineLevel="0" collapsed="false">
      <c r="B5" s="14"/>
      <c r="C5" s="15"/>
      <c r="D5" s="12"/>
      <c r="E5" s="12"/>
      <c r="F5" s="12"/>
      <c r="G5" s="12"/>
      <c r="H5" s="12"/>
      <c r="I5" s="12"/>
      <c r="J5" s="12"/>
      <c r="K5" s="12"/>
      <c r="L5" s="13" t="n">
        <f aca="false">SUM(D5:K5)</f>
        <v>0</v>
      </c>
    </row>
    <row r="6" customFormat="false" ht="18" hidden="false" customHeight="true" outlineLevel="0" collapsed="false">
      <c r="B6" s="14"/>
      <c r="C6" s="15"/>
      <c r="D6" s="12"/>
      <c r="E6" s="12"/>
      <c r="F6" s="12"/>
      <c r="G6" s="12"/>
      <c r="H6" s="12"/>
      <c r="I6" s="12"/>
      <c r="J6" s="12"/>
      <c r="K6" s="12"/>
      <c r="L6" s="13" t="n">
        <f aca="false">SUM(D6:K6)</f>
        <v>0</v>
      </c>
    </row>
    <row r="7" customFormat="false" ht="18" hidden="false" customHeight="true" outlineLevel="0" collapsed="false">
      <c r="B7" s="14"/>
      <c r="C7" s="15"/>
      <c r="D7" s="12"/>
      <c r="E7" s="12"/>
      <c r="F7" s="12"/>
      <c r="G7" s="12"/>
      <c r="H7" s="12"/>
      <c r="I7" s="12"/>
      <c r="J7" s="12"/>
      <c r="K7" s="12"/>
      <c r="L7" s="13" t="n">
        <f aca="false">SUM(D7:K7)</f>
        <v>0</v>
      </c>
    </row>
    <row r="8" customFormat="false" ht="18" hidden="false" customHeight="true" outlineLevel="0" collapsed="false">
      <c r="B8" s="14"/>
      <c r="C8" s="15"/>
      <c r="D8" s="12"/>
      <c r="E8" s="12"/>
      <c r="F8" s="12"/>
      <c r="G8" s="12"/>
      <c r="H8" s="12"/>
      <c r="I8" s="12"/>
      <c r="J8" s="12"/>
      <c r="K8" s="12"/>
      <c r="L8" s="13" t="n">
        <f aca="false">SUM(D8:K8)</f>
        <v>0</v>
      </c>
    </row>
    <row r="9" customFormat="false" ht="18" hidden="false" customHeight="true" outlineLevel="0" collapsed="false">
      <c r="B9" s="14"/>
      <c r="C9" s="15"/>
      <c r="D9" s="12"/>
      <c r="E9" s="12"/>
      <c r="F9" s="12"/>
      <c r="G9" s="12"/>
      <c r="H9" s="12"/>
      <c r="I9" s="12"/>
      <c r="J9" s="12"/>
      <c r="K9" s="12"/>
      <c r="L9" s="13" t="n">
        <f aca="false">SUM(D9:K9)</f>
        <v>0</v>
      </c>
    </row>
    <row r="10" customFormat="false" ht="18" hidden="false" customHeight="true" outlineLevel="0" collapsed="false">
      <c r="B10" s="14"/>
      <c r="C10" s="15"/>
      <c r="D10" s="12"/>
      <c r="E10" s="12"/>
      <c r="F10" s="12"/>
      <c r="G10" s="12"/>
      <c r="H10" s="12"/>
      <c r="I10" s="12"/>
      <c r="J10" s="12"/>
      <c r="K10" s="12"/>
      <c r="L10" s="13" t="n">
        <f aca="false">SUM(D10:K10)</f>
        <v>0</v>
      </c>
    </row>
    <row r="11" customFormat="false" ht="18" hidden="false" customHeight="true" outlineLevel="0" collapsed="false">
      <c r="B11" s="14"/>
      <c r="C11" s="15"/>
      <c r="D11" s="12"/>
      <c r="E11" s="12"/>
      <c r="F11" s="12"/>
      <c r="G11" s="12"/>
      <c r="H11" s="12"/>
      <c r="I11" s="12"/>
      <c r="J11" s="12"/>
      <c r="K11" s="12"/>
      <c r="L11" s="13" t="n">
        <f aca="false">SUM(D11:K11)</f>
        <v>0</v>
      </c>
    </row>
    <row r="12" customFormat="false" ht="18" hidden="false" customHeight="true" outlineLevel="0" collapsed="false">
      <c r="B12" s="14"/>
      <c r="C12" s="15"/>
      <c r="D12" s="12"/>
      <c r="E12" s="12"/>
      <c r="F12" s="12"/>
      <c r="G12" s="12"/>
      <c r="H12" s="12"/>
      <c r="I12" s="12"/>
      <c r="J12" s="12"/>
      <c r="K12" s="12"/>
      <c r="L12" s="13" t="n">
        <f aca="false">SUM(D12:K12)</f>
        <v>0</v>
      </c>
    </row>
    <row r="13" customFormat="false" ht="18" hidden="false" customHeight="true" outlineLevel="0" collapsed="false">
      <c r="B13" s="14"/>
      <c r="C13" s="15"/>
      <c r="D13" s="12"/>
      <c r="E13" s="12"/>
      <c r="F13" s="12"/>
      <c r="G13" s="12"/>
      <c r="H13" s="12"/>
      <c r="I13" s="12"/>
      <c r="J13" s="12"/>
      <c r="K13" s="12"/>
      <c r="L13" s="13" t="n">
        <f aca="false">SUM(D13:K13)</f>
        <v>0</v>
      </c>
    </row>
    <row r="14" customFormat="false" ht="18" hidden="false" customHeight="true" outlineLevel="0" collapsed="false">
      <c r="B14" s="9" t="s">
        <v>17</v>
      </c>
      <c r="C14" s="9"/>
      <c r="D14" s="13" t="n">
        <f aca="false">COUNTIF(D4:D13,"&gt;0")</f>
        <v>0</v>
      </c>
      <c r="E14" s="13" t="n">
        <f aca="false">COUNTIF(E4:E13,"&gt;0")</f>
        <v>0</v>
      </c>
      <c r="F14" s="13" t="n">
        <f aca="false">COUNTIF(F4:F13,"&gt;0")</f>
        <v>0</v>
      </c>
      <c r="G14" s="13" t="n">
        <f aca="false">COUNTIF(G4:G13,"&gt;0")</f>
        <v>0</v>
      </c>
      <c r="H14" s="13" t="n">
        <f aca="false">COUNTIF(H4:H13,"&gt;0")</f>
        <v>0</v>
      </c>
      <c r="I14" s="13" t="n">
        <f aca="false">COUNTIF(I4:I13,"&gt;0")</f>
        <v>0</v>
      </c>
      <c r="J14" s="13" t="n">
        <f aca="false">COUNTIF(J4:J13,"&gt;0")</f>
        <v>0</v>
      </c>
      <c r="K14" s="13" t="n">
        <f aca="false">COUNTIF(K4:K13,"&gt;0")</f>
        <v>0</v>
      </c>
      <c r="L14" s="13" t="s">
        <v>11</v>
      </c>
    </row>
    <row r="15" customFormat="false" ht="18" hidden="false" customHeight="true" outlineLevel="0" collapsed="false">
      <c r="B15" s="16" t="s">
        <v>41</v>
      </c>
      <c r="C15" s="16"/>
      <c r="D15" s="17" t="n">
        <f aca="false">SUM(D4:D13)</f>
        <v>0</v>
      </c>
      <c r="E15" s="17" t="n">
        <f aca="false">SUM(E4:E13)</f>
        <v>0</v>
      </c>
      <c r="F15" s="17" t="n">
        <f aca="false">SUM(F4:F13)</f>
        <v>0</v>
      </c>
      <c r="G15" s="17" t="n">
        <f aca="false">SUM(G4:G13)</f>
        <v>0</v>
      </c>
      <c r="H15" s="17" t="n">
        <f aca="false">SUM(H4:H13)</f>
        <v>0</v>
      </c>
      <c r="I15" s="17" t="n">
        <f aca="false">SUM(I4:I13)</f>
        <v>0</v>
      </c>
      <c r="J15" s="17" t="n">
        <f aca="false">SUM(J4:J13)</f>
        <v>0</v>
      </c>
      <c r="K15" s="17" t="n">
        <f aca="false">SUM(K4:K13)</f>
        <v>0</v>
      </c>
      <c r="L15" s="17" t="n">
        <f aca="false">SUM(D15:K15)</f>
        <v>0</v>
      </c>
    </row>
    <row r="16" customFormat="false" ht="18" hidden="false" customHeight="true" outlineLevel="0" collapsed="false">
      <c r="B16" s="26" t="s">
        <v>42</v>
      </c>
      <c r="C16" s="26"/>
      <c r="D16" s="27"/>
      <c r="E16" s="27"/>
      <c r="F16" s="27"/>
      <c r="G16" s="27"/>
      <c r="H16" s="27"/>
      <c r="I16" s="27"/>
      <c r="J16" s="27"/>
      <c r="K16" s="27"/>
      <c r="L16" s="28" t="s">
        <v>11</v>
      </c>
    </row>
    <row r="17" customFormat="false" ht="18" hidden="false" customHeight="true" outlineLevel="0" collapsed="false">
      <c r="B17" s="26" t="s">
        <v>43</v>
      </c>
      <c r="C17" s="26"/>
      <c r="D17" s="29"/>
      <c r="E17" s="29"/>
      <c r="F17" s="29"/>
      <c r="G17" s="29"/>
      <c r="H17" s="29"/>
      <c r="I17" s="29"/>
      <c r="J17" s="29"/>
      <c r="K17" s="29"/>
      <c r="L17" s="23" t="n">
        <f aca="false">SUM(D17:K17)</f>
        <v>0</v>
      </c>
    </row>
    <row r="18" customFormat="false" ht="18" hidden="false" customHeight="true" outlineLevel="0" collapsed="false">
      <c r="B18" s="4" t="s">
        <v>44</v>
      </c>
    </row>
    <row r="19" customFormat="false" ht="18" hidden="false" customHeight="true" outlineLevel="0" collapsed="false">
      <c r="B19" s="9" t="s">
        <v>40</v>
      </c>
      <c r="C19" s="9"/>
      <c r="D19" s="10"/>
      <c r="E19" s="10"/>
      <c r="F19" s="10"/>
      <c r="G19" s="10"/>
      <c r="H19" s="10"/>
      <c r="I19" s="10"/>
      <c r="J19" s="10"/>
      <c r="K19" s="10"/>
      <c r="L19" s="9" t="s">
        <v>41</v>
      </c>
    </row>
    <row r="20" customFormat="false" ht="18" hidden="false" customHeight="true" outlineLevel="0" collapsed="false">
      <c r="B20" s="21" t="s">
        <v>22</v>
      </c>
      <c r="C20" s="22" t="s">
        <v>23</v>
      </c>
      <c r="D20" s="30"/>
      <c r="E20" s="28"/>
      <c r="F20" s="28"/>
      <c r="G20" s="28"/>
      <c r="H20" s="28"/>
      <c r="I20" s="28"/>
      <c r="J20" s="28"/>
      <c r="K20" s="28"/>
      <c r="L20" s="13" t="n">
        <f aca="false">SUM(D20:K20)</f>
        <v>0</v>
      </c>
    </row>
    <row r="21" customFormat="false" ht="18" hidden="false" customHeight="true" outlineLevel="0" collapsed="false">
      <c r="B21" s="21" t="s">
        <v>25</v>
      </c>
      <c r="C21" s="22" t="s">
        <v>26</v>
      </c>
      <c r="D21" s="30"/>
      <c r="E21" s="28"/>
      <c r="F21" s="28"/>
      <c r="G21" s="28"/>
      <c r="H21" s="28"/>
      <c r="I21" s="28"/>
      <c r="J21" s="28"/>
      <c r="K21" s="28"/>
      <c r="L21" s="13" t="n">
        <f aca="false">SUM(D21:K21)</f>
        <v>0</v>
      </c>
    </row>
    <row r="22" customFormat="false" ht="18" hidden="false" customHeight="true" outlineLevel="0" collapsed="false">
      <c r="B22" s="21" t="s">
        <v>28</v>
      </c>
      <c r="C22" s="22" t="s">
        <v>29</v>
      </c>
      <c r="D22" s="30"/>
      <c r="E22" s="28"/>
      <c r="F22" s="28"/>
      <c r="G22" s="28"/>
      <c r="H22" s="28"/>
      <c r="I22" s="28"/>
      <c r="J22" s="28"/>
      <c r="K22" s="28"/>
      <c r="L22" s="13" t="n">
        <f aca="false">SUM(D22:K22)</f>
        <v>0</v>
      </c>
    </row>
    <row r="23" customFormat="false" ht="18" hidden="false" customHeight="true" outlineLevel="0" collapsed="false">
      <c r="B23" s="21" t="s">
        <v>30</v>
      </c>
      <c r="C23" s="22" t="s">
        <v>31</v>
      </c>
      <c r="D23" s="30"/>
      <c r="E23" s="28"/>
      <c r="F23" s="28"/>
      <c r="G23" s="28"/>
      <c r="H23" s="28"/>
      <c r="I23" s="28"/>
      <c r="J23" s="28"/>
      <c r="K23" s="28"/>
      <c r="L23" s="13" t="n">
        <f aca="false">SUM(D23:K23)</f>
        <v>0</v>
      </c>
    </row>
    <row r="24" customFormat="false" ht="18" hidden="false" customHeight="true" outlineLevel="0" collapsed="false">
      <c r="B24" s="21" t="s">
        <v>32</v>
      </c>
      <c r="C24" s="22" t="s">
        <v>33</v>
      </c>
      <c r="D24" s="30"/>
      <c r="E24" s="28"/>
      <c r="F24" s="28"/>
      <c r="G24" s="28"/>
      <c r="H24" s="28"/>
      <c r="I24" s="28"/>
      <c r="J24" s="28"/>
      <c r="K24" s="28"/>
      <c r="L24" s="13" t="n">
        <f aca="false">SUM(D24:K24)</f>
        <v>0</v>
      </c>
    </row>
    <row r="25" customFormat="false" ht="18" hidden="false" customHeight="true" outlineLevel="0" collapsed="false">
      <c r="B25" s="21" t="s">
        <v>34</v>
      </c>
      <c r="C25" s="22" t="s">
        <v>35</v>
      </c>
      <c r="D25" s="30"/>
      <c r="E25" s="28"/>
      <c r="F25" s="28"/>
      <c r="G25" s="28"/>
      <c r="H25" s="28"/>
      <c r="I25" s="28"/>
      <c r="J25" s="28"/>
      <c r="K25" s="28"/>
      <c r="L25" s="13" t="n">
        <f aca="false">SUM(D25:K25)</f>
        <v>0</v>
      </c>
    </row>
    <row r="26" customFormat="false" ht="18" hidden="false" customHeight="true" outlineLevel="0" collapsed="false">
      <c r="B26" s="16" t="s">
        <v>41</v>
      </c>
      <c r="C26" s="16"/>
      <c r="D26" s="23" t="n">
        <f aca="false">SUM(D20:D25)</f>
        <v>0</v>
      </c>
      <c r="E26" s="23" t="n">
        <f aca="false">SUM(E20:E25)</f>
        <v>0</v>
      </c>
      <c r="F26" s="23" t="n">
        <f aca="false">SUM(F20:F25)</f>
        <v>0</v>
      </c>
      <c r="G26" s="23" t="n">
        <f aca="false">SUM(G20:G25)</f>
        <v>0</v>
      </c>
      <c r="H26" s="23" t="n">
        <f aca="false">SUM(H20:H25)</f>
        <v>0</v>
      </c>
      <c r="I26" s="23" t="n">
        <f aca="false">SUM(I20:I25)</f>
        <v>0</v>
      </c>
      <c r="J26" s="23" t="n">
        <f aca="false">SUM(J20:J25)</f>
        <v>0</v>
      </c>
      <c r="K26" s="23" t="n">
        <f aca="false">SUM(K20:K25)</f>
        <v>0</v>
      </c>
      <c r="L26" s="23" t="n">
        <f aca="false">SUM(L20:L25)</f>
        <v>0</v>
      </c>
    </row>
    <row r="28" customFormat="false" ht="13.5" hidden="false" customHeight="false" outlineLevel="0" collapsed="false">
      <c r="C28" s="31" t="s">
        <v>45</v>
      </c>
    </row>
  </sheetData>
  <mergeCells count="11">
    <mergeCell ref="C1:D1"/>
    <mergeCell ref="E1:G1"/>
    <mergeCell ref="G2:J2"/>
    <mergeCell ref="B3:C3"/>
    <mergeCell ref="B4:B13"/>
    <mergeCell ref="B14:C14"/>
    <mergeCell ref="B15:C15"/>
    <mergeCell ref="B16:C16"/>
    <mergeCell ref="B17:C17"/>
    <mergeCell ref="B19:C19"/>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9" activeCellId="0" sqref="D3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24"/>
    <col collapsed="false" customWidth="true" hidden="false" outlineLevel="0" max="3" min="3" style="0" width="16.36"/>
    <col collapsed="false" customWidth="true" hidden="false" outlineLevel="0" max="4" min="4" style="0" width="10.87"/>
    <col collapsed="false" customWidth="true" hidden="false" outlineLevel="0" max="6" min="5" style="0" width="11.75"/>
    <col collapsed="false" customWidth="true" hidden="false" outlineLevel="0" max="7" min="7" style="0" width="7.75"/>
  </cols>
  <sheetData>
    <row r="1" customFormat="false" ht="14.25" hidden="false" customHeight="false" outlineLevel="0" collapsed="false">
      <c r="C1" s="1" t="s">
        <v>0</v>
      </c>
      <c r="D1" s="4" t="s">
        <v>1</v>
      </c>
      <c r="E1" s="32"/>
      <c r="F1" s="33" t="s">
        <v>46</v>
      </c>
    </row>
    <row r="2" customFormat="false" ht="13.5" hidden="false" customHeight="false" outlineLevel="0" collapsed="false">
      <c r="C2" s="6" t="s">
        <v>3</v>
      </c>
      <c r="D2" s="7"/>
      <c r="E2" s="7"/>
      <c r="F2" s="8" t="s">
        <v>47</v>
      </c>
    </row>
    <row r="3" customFormat="false" ht="13.5" hidden="false" customHeight="true" outlineLevel="0" collapsed="false">
      <c r="B3" s="9" t="s">
        <v>5</v>
      </c>
      <c r="C3" s="9"/>
      <c r="D3" s="10" t="s">
        <v>6</v>
      </c>
      <c r="E3" s="10" t="s">
        <v>6</v>
      </c>
      <c r="F3" s="10" t="s">
        <v>6</v>
      </c>
      <c r="G3" s="9" t="s">
        <v>7</v>
      </c>
      <c r="H3" s="9" t="s">
        <v>8</v>
      </c>
      <c r="I3" s="9" t="s">
        <v>9</v>
      </c>
    </row>
    <row r="4" customFormat="false" ht="13.5" hidden="false" customHeight="true" outlineLevel="0" collapsed="false">
      <c r="B4" s="9" t="s">
        <v>10</v>
      </c>
      <c r="C4" s="9"/>
      <c r="D4" s="34"/>
      <c r="E4" s="34"/>
      <c r="F4" s="34"/>
      <c r="G4" s="12" t="s">
        <v>11</v>
      </c>
      <c r="H4" s="12" t="s">
        <v>11</v>
      </c>
      <c r="I4" s="13" t="s">
        <v>11</v>
      </c>
    </row>
    <row r="5" customFormat="false" ht="13.5" hidden="false" customHeight="true" outlineLevel="0" collapsed="false">
      <c r="B5" s="9" t="s">
        <v>12</v>
      </c>
      <c r="C5" s="9"/>
      <c r="D5" s="35" t="n">
        <f aca="false">MAX(D9:D38)</f>
        <v>0</v>
      </c>
      <c r="E5" s="35" t="n">
        <f aca="false">MAX(E9:E38)</f>
        <v>0</v>
      </c>
      <c r="F5" s="35" t="n">
        <f aca="false">MAX(F9:F38)</f>
        <v>0</v>
      </c>
      <c r="G5" s="12" t="s">
        <v>11</v>
      </c>
      <c r="H5" s="12" t="s">
        <v>11</v>
      </c>
      <c r="I5" s="13" t="s">
        <v>11</v>
      </c>
    </row>
    <row r="6" customFormat="false" ht="15.75" hidden="false" customHeight="true" outlineLevel="0" collapsed="false">
      <c r="B6" s="9" t="s">
        <v>13</v>
      </c>
      <c r="C6" s="9"/>
      <c r="D6" s="34"/>
      <c r="E6" s="34"/>
      <c r="F6" s="34"/>
      <c r="G6" s="12" t="s">
        <v>11</v>
      </c>
      <c r="H6" s="12" t="s">
        <v>11</v>
      </c>
      <c r="I6" s="13" t="s">
        <v>11</v>
      </c>
    </row>
    <row r="7" customFormat="false" ht="13.5" hidden="false" customHeight="true" outlineLevel="0" collapsed="false">
      <c r="B7" s="9" t="s">
        <v>14</v>
      </c>
      <c r="C7" s="9"/>
      <c r="D7" s="34"/>
      <c r="E7" s="34"/>
      <c r="F7" s="34"/>
      <c r="G7" s="12" t="s">
        <v>11</v>
      </c>
      <c r="H7" s="12" t="s">
        <v>11</v>
      </c>
      <c r="I7" s="13" t="s">
        <v>11</v>
      </c>
      <c r="K7" s="4" t="s">
        <v>48</v>
      </c>
    </row>
    <row r="8" customFormat="false" ht="33" hidden="false" customHeight="true" outlineLevel="0" collapsed="false">
      <c r="B8" s="9" t="s">
        <v>49</v>
      </c>
      <c r="C8" s="9"/>
      <c r="D8" s="34"/>
      <c r="E8" s="34"/>
      <c r="F8" s="34"/>
      <c r="G8" s="12" t="s">
        <v>11</v>
      </c>
      <c r="H8" s="12" t="s">
        <v>11</v>
      </c>
      <c r="I8" s="13" t="s">
        <v>11</v>
      </c>
      <c r="K8" s="36" t="str">
        <f aca="false">D3</f>
        <v>月　日</v>
      </c>
      <c r="L8" s="36" t="str">
        <f aca="false">E3</f>
        <v>月　日</v>
      </c>
      <c r="M8" s="36" t="str">
        <f aca="false">F3</f>
        <v>月　日</v>
      </c>
    </row>
    <row r="9" customFormat="false" ht="13.5" hidden="false" customHeight="false" outlineLevel="0" collapsed="false">
      <c r="B9" s="14" t="s">
        <v>16</v>
      </c>
      <c r="C9" s="15"/>
      <c r="D9" s="37"/>
      <c r="E9" s="37"/>
      <c r="F9" s="37"/>
      <c r="G9" s="37" t="n">
        <f aca="false">SUM(D9:F9)</f>
        <v>0</v>
      </c>
      <c r="H9" s="37"/>
      <c r="I9" s="35" t="n">
        <f aca="false">G9*H9</f>
        <v>0</v>
      </c>
      <c r="K9" s="38" t="n">
        <f aca="false">D9*$H9</f>
        <v>0</v>
      </c>
      <c r="L9" s="38" t="n">
        <f aca="false">E9*$H9</f>
        <v>0</v>
      </c>
      <c r="M9" s="38" t="n">
        <f aca="false">F9*$H9</f>
        <v>0</v>
      </c>
    </row>
    <row r="10" customFormat="false" ht="13.5" hidden="false" customHeight="false" outlineLevel="0" collapsed="false">
      <c r="B10" s="14"/>
      <c r="C10" s="15"/>
      <c r="D10" s="37"/>
      <c r="E10" s="37"/>
      <c r="F10" s="37"/>
      <c r="G10" s="37" t="n">
        <f aca="false">SUM(D10:F10)</f>
        <v>0</v>
      </c>
      <c r="H10" s="37"/>
      <c r="I10" s="35" t="n">
        <f aca="false">G10*H10</f>
        <v>0</v>
      </c>
      <c r="K10" s="38" t="n">
        <f aca="false">D10*$H10</f>
        <v>0</v>
      </c>
      <c r="L10" s="38" t="n">
        <f aca="false">E10*$H10</f>
        <v>0</v>
      </c>
      <c r="M10" s="38" t="n">
        <f aca="false">F10*$H10</f>
        <v>0</v>
      </c>
    </row>
    <row r="11" customFormat="false" ht="13.5" hidden="false" customHeight="false" outlineLevel="0" collapsed="false">
      <c r="B11" s="14"/>
      <c r="C11" s="15"/>
      <c r="D11" s="37"/>
      <c r="E11" s="37"/>
      <c r="F11" s="37"/>
      <c r="G11" s="37" t="n">
        <f aca="false">SUM(D11:F11)</f>
        <v>0</v>
      </c>
      <c r="H11" s="37"/>
      <c r="I11" s="35" t="n">
        <f aca="false">G11*H11</f>
        <v>0</v>
      </c>
      <c r="K11" s="38" t="n">
        <f aca="false">D11*$H11</f>
        <v>0</v>
      </c>
      <c r="L11" s="38" t="n">
        <f aca="false">E11*$H11</f>
        <v>0</v>
      </c>
      <c r="M11" s="38" t="n">
        <f aca="false">F11*$H11</f>
        <v>0</v>
      </c>
    </row>
    <row r="12" customFormat="false" ht="13.5" hidden="false" customHeight="false" outlineLevel="0" collapsed="false">
      <c r="B12" s="14"/>
      <c r="C12" s="15"/>
      <c r="D12" s="37"/>
      <c r="E12" s="37"/>
      <c r="F12" s="37"/>
      <c r="G12" s="37" t="n">
        <f aca="false">SUM(D12:F12)</f>
        <v>0</v>
      </c>
      <c r="H12" s="37"/>
      <c r="I12" s="35" t="n">
        <f aca="false">G12*H12</f>
        <v>0</v>
      </c>
      <c r="K12" s="38" t="n">
        <f aca="false">D12*$H12</f>
        <v>0</v>
      </c>
      <c r="L12" s="38" t="n">
        <f aca="false">E12*$H12</f>
        <v>0</v>
      </c>
      <c r="M12" s="38" t="n">
        <f aca="false">F12*$H12</f>
        <v>0</v>
      </c>
    </row>
    <row r="13" customFormat="false" ht="13.5" hidden="false" customHeight="false" outlineLevel="0" collapsed="false">
      <c r="B13" s="14"/>
      <c r="C13" s="15"/>
      <c r="D13" s="37"/>
      <c r="E13" s="37"/>
      <c r="F13" s="37"/>
      <c r="G13" s="37" t="n">
        <f aca="false">SUM(D13:F13)</f>
        <v>0</v>
      </c>
      <c r="H13" s="37"/>
      <c r="I13" s="35" t="n">
        <f aca="false">G13*H13</f>
        <v>0</v>
      </c>
      <c r="K13" s="38" t="n">
        <f aca="false">D13*$H13</f>
        <v>0</v>
      </c>
      <c r="L13" s="38" t="n">
        <f aca="false">E13*$H13</f>
        <v>0</v>
      </c>
      <c r="M13" s="38" t="n">
        <f aca="false">F13*$H13</f>
        <v>0</v>
      </c>
    </row>
    <row r="14" customFormat="false" ht="18.75" hidden="false" customHeight="true" outlineLevel="0" collapsed="false">
      <c r="B14" s="14"/>
      <c r="C14" s="15"/>
      <c r="D14" s="37"/>
      <c r="E14" s="37"/>
      <c r="F14" s="37"/>
      <c r="G14" s="37" t="n">
        <f aca="false">SUM(D14:F14)</f>
        <v>0</v>
      </c>
      <c r="H14" s="37"/>
      <c r="I14" s="35" t="n">
        <f aca="false">G14*H14</f>
        <v>0</v>
      </c>
      <c r="K14" s="38" t="n">
        <f aca="false">D14*$H14</f>
        <v>0</v>
      </c>
      <c r="L14" s="38" t="n">
        <f aca="false">E14*$H14</f>
        <v>0</v>
      </c>
      <c r="M14" s="38" t="n">
        <f aca="false">F14*$H14</f>
        <v>0</v>
      </c>
    </row>
    <row r="15" customFormat="false" ht="13.5" hidden="false" customHeight="false" outlineLevel="0" collapsed="false">
      <c r="B15" s="14"/>
      <c r="C15" s="15"/>
      <c r="D15" s="37"/>
      <c r="E15" s="37"/>
      <c r="F15" s="37"/>
      <c r="G15" s="37" t="n">
        <f aca="false">SUM(D15:F15)</f>
        <v>0</v>
      </c>
      <c r="H15" s="37"/>
      <c r="I15" s="35" t="n">
        <f aca="false">G15*H15</f>
        <v>0</v>
      </c>
      <c r="K15" s="38" t="n">
        <f aca="false">D15*$H15</f>
        <v>0</v>
      </c>
      <c r="L15" s="38" t="n">
        <f aca="false">E15*$H15</f>
        <v>0</v>
      </c>
      <c r="M15" s="38" t="n">
        <f aca="false">F15*$H15</f>
        <v>0</v>
      </c>
    </row>
    <row r="16" customFormat="false" ht="13.5" hidden="false" customHeight="false" outlineLevel="0" collapsed="false">
      <c r="B16" s="14"/>
      <c r="C16" s="15"/>
      <c r="D16" s="37"/>
      <c r="E16" s="37"/>
      <c r="F16" s="37"/>
      <c r="G16" s="37" t="n">
        <f aca="false">SUM(D16:F16)</f>
        <v>0</v>
      </c>
      <c r="H16" s="37"/>
      <c r="I16" s="35" t="n">
        <f aca="false">G16*H16</f>
        <v>0</v>
      </c>
      <c r="K16" s="38" t="n">
        <f aca="false">D16*$H16</f>
        <v>0</v>
      </c>
      <c r="L16" s="38" t="n">
        <f aca="false">E16*$H16</f>
        <v>0</v>
      </c>
      <c r="M16" s="38" t="n">
        <f aca="false">F16*$H16</f>
        <v>0</v>
      </c>
    </row>
    <row r="17" customFormat="false" ht="13.5" hidden="false" customHeight="false" outlineLevel="0" collapsed="false">
      <c r="B17" s="14"/>
      <c r="C17" s="15"/>
      <c r="D17" s="37"/>
      <c r="E17" s="37"/>
      <c r="F17" s="37"/>
      <c r="G17" s="37" t="n">
        <f aca="false">SUM(D17:F17)</f>
        <v>0</v>
      </c>
      <c r="H17" s="37"/>
      <c r="I17" s="35" t="n">
        <f aca="false">G17*H17</f>
        <v>0</v>
      </c>
      <c r="K17" s="38" t="n">
        <f aca="false">D17*$H17</f>
        <v>0</v>
      </c>
      <c r="L17" s="38" t="n">
        <f aca="false">E17*$H17</f>
        <v>0</v>
      </c>
      <c r="M17" s="38" t="n">
        <f aca="false">F17*$H17</f>
        <v>0</v>
      </c>
    </row>
    <row r="18" customFormat="false" ht="13.5" hidden="false" customHeight="false" outlineLevel="0" collapsed="false">
      <c r="B18" s="14"/>
      <c r="C18" s="15"/>
      <c r="D18" s="37"/>
      <c r="E18" s="37"/>
      <c r="F18" s="37"/>
      <c r="G18" s="37" t="n">
        <f aca="false">SUM(D18:F18)</f>
        <v>0</v>
      </c>
      <c r="H18" s="37"/>
      <c r="I18" s="35" t="n">
        <f aca="false">G18*H18</f>
        <v>0</v>
      </c>
      <c r="K18" s="38" t="n">
        <f aca="false">D18*$H18</f>
        <v>0</v>
      </c>
      <c r="L18" s="38" t="n">
        <f aca="false">E18*$H18</f>
        <v>0</v>
      </c>
      <c r="M18" s="38" t="n">
        <f aca="false">F18*$H18</f>
        <v>0</v>
      </c>
    </row>
    <row r="19" customFormat="false" ht="13.5" hidden="false" customHeight="false" outlineLevel="0" collapsed="false">
      <c r="B19" s="14"/>
      <c r="C19" s="15"/>
      <c r="D19" s="37"/>
      <c r="E19" s="37"/>
      <c r="F19" s="37"/>
      <c r="G19" s="37" t="n">
        <f aca="false">SUM(D19:F19)</f>
        <v>0</v>
      </c>
      <c r="H19" s="37"/>
      <c r="I19" s="35" t="n">
        <f aca="false">G19*H19</f>
        <v>0</v>
      </c>
      <c r="K19" s="38" t="n">
        <f aca="false">D19*$H19</f>
        <v>0</v>
      </c>
      <c r="L19" s="38" t="n">
        <f aca="false">E19*$H19</f>
        <v>0</v>
      </c>
      <c r="M19" s="38" t="n">
        <f aca="false">F19*$H19</f>
        <v>0</v>
      </c>
    </row>
    <row r="20" customFormat="false" ht="13.5" hidden="false" customHeight="false" outlineLevel="0" collapsed="false">
      <c r="B20" s="14"/>
      <c r="C20" s="15"/>
      <c r="D20" s="37"/>
      <c r="E20" s="37"/>
      <c r="F20" s="37"/>
      <c r="G20" s="37" t="n">
        <f aca="false">SUM(D20:F20)</f>
        <v>0</v>
      </c>
      <c r="H20" s="37"/>
      <c r="I20" s="35" t="n">
        <f aca="false">G20*H20</f>
        <v>0</v>
      </c>
      <c r="K20" s="38" t="n">
        <f aca="false">D20*$H20</f>
        <v>0</v>
      </c>
      <c r="L20" s="38" t="n">
        <f aca="false">E20*$H20</f>
        <v>0</v>
      </c>
      <c r="M20" s="38" t="n">
        <f aca="false">F20*$H20</f>
        <v>0</v>
      </c>
    </row>
    <row r="21" customFormat="false" ht="13.5" hidden="false" customHeight="false" outlineLevel="0" collapsed="false">
      <c r="B21" s="14"/>
      <c r="C21" s="15"/>
      <c r="D21" s="37"/>
      <c r="E21" s="37"/>
      <c r="F21" s="37"/>
      <c r="G21" s="37" t="n">
        <f aca="false">SUM(D21:F21)</f>
        <v>0</v>
      </c>
      <c r="H21" s="37"/>
      <c r="I21" s="35" t="n">
        <f aca="false">G21*H21</f>
        <v>0</v>
      </c>
      <c r="K21" s="38" t="n">
        <f aca="false">D21*$H21</f>
        <v>0</v>
      </c>
      <c r="L21" s="38" t="n">
        <f aca="false">E21*$H21</f>
        <v>0</v>
      </c>
      <c r="M21" s="38" t="n">
        <f aca="false">F21*$H21</f>
        <v>0</v>
      </c>
    </row>
    <row r="22" customFormat="false" ht="13.5" hidden="false" customHeight="false" outlineLevel="0" collapsed="false">
      <c r="B22" s="14"/>
      <c r="C22" s="15"/>
      <c r="D22" s="37"/>
      <c r="E22" s="37"/>
      <c r="F22" s="37"/>
      <c r="G22" s="37" t="n">
        <f aca="false">SUM(D22:F22)</f>
        <v>0</v>
      </c>
      <c r="H22" s="37"/>
      <c r="I22" s="35" t="n">
        <f aca="false">G22*H22</f>
        <v>0</v>
      </c>
      <c r="K22" s="38" t="n">
        <f aca="false">D22*$H22</f>
        <v>0</v>
      </c>
      <c r="L22" s="38" t="n">
        <f aca="false">E22*$H22</f>
        <v>0</v>
      </c>
      <c r="M22" s="38" t="n">
        <f aca="false">F22*$H22</f>
        <v>0</v>
      </c>
    </row>
    <row r="23" customFormat="false" ht="13.5" hidden="false" customHeight="false" outlineLevel="0" collapsed="false">
      <c r="B23" s="14"/>
      <c r="C23" s="15"/>
      <c r="D23" s="37"/>
      <c r="E23" s="37"/>
      <c r="F23" s="37"/>
      <c r="G23" s="37" t="n">
        <f aca="false">SUM(D23:F23)</f>
        <v>0</v>
      </c>
      <c r="H23" s="37"/>
      <c r="I23" s="35" t="n">
        <f aca="false">G23*H23</f>
        <v>0</v>
      </c>
      <c r="K23" s="38" t="n">
        <f aca="false">D23*$H23</f>
        <v>0</v>
      </c>
      <c r="L23" s="38" t="n">
        <f aca="false">E23*$H23</f>
        <v>0</v>
      </c>
      <c r="M23" s="38" t="n">
        <f aca="false">F23*$H23</f>
        <v>0</v>
      </c>
    </row>
    <row r="24" customFormat="false" ht="13.5" hidden="false" customHeight="false" outlineLevel="0" collapsed="false">
      <c r="B24" s="14"/>
      <c r="C24" s="15"/>
      <c r="D24" s="37"/>
      <c r="E24" s="37"/>
      <c r="F24" s="37"/>
      <c r="G24" s="37" t="n">
        <f aca="false">SUM(D24:F24)</f>
        <v>0</v>
      </c>
      <c r="H24" s="37"/>
      <c r="I24" s="35" t="n">
        <f aca="false">G24*H24</f>
        <v>0</v>
      </c>
      <c r="K24" s="38" t="n">
        <f aca="false">D24*$H24</f>
        <v>0</v>
      </c>
      <c r="L24" s="38" t="n">
        <f aca="false">E24*$H24</f>
        <v>0</v>
      </c>
      <c r="M24" s="38" t="n">
        <f aca="false">F24*$H24</f>
        <v>0</v>
      </c>
    </row>
    <row r="25" customFormat="false" ht="13.5" hidden="false" customHeight="false" outlineLevel="0" collapsed="false">
      <c r="B25" s="14"/>
      <c r="C25" s="15"/>
      <c r="D25" s="37"/>
      <c r="E25" s="37"/>
      <c r="F25" s="37"/>
      <c r="G25" s="37" t="n">
        <f aca="false">SUM(D25:F25)</f>
        <v>0</v>
      </c>
      <c r="H25" s="37"/>
      <c r="I25" s="35" t="n">
        <f aca="false">G25*H25</f>
        <v>0</v>
      </c>
      <c r="K25" s="38" t="n">
        <f aca="false">D25*$H25</f>
        <v>0</v>
      </c>
      <c r="L25" s="38" t="n">
        <f aca="false">E25*$H25</f>
        <v>0</v>
      </c>
      <c r="M25" s="38" t="n">
        <f aca="false">F25*$H25</f>
        <v>0</v>
      </c>
    </row>
    <row r="26" customFormat="false" ht="13.5" hidden="false" customHeight="false" outlineLevel="0" collapsed="false">
      <c r="B26" s="14"/>
      <c r="C26" s="15"/>
      <c r="D26" s="37"/>
      <c r="E26" s="37"/>
      <c r="F26" s="37"/>
      <c r="G26" s="37" t="n">
        <f aca="false">SUM(D26:F26)</f>
        <v>0</v>
      </c>
      <c r="H26" s="37"/>
      <c r="I26" s="35" t="n">
        <f aca="false">G26*H26</f>
        <v>0</v>
      </c>
      <c r="K26" s="38" t="n">
        <f aca="false">D26*$H26</f>
        <v>0</v>
      </c>
      <c r="L26" s="38" t="n">
        <f aca="false">E26*$H26</f>
        <v>0</v>
      </c>
      <c r="M26" s="38" t="n">
        <f aca="false">F26*$H26</f>
        <v>0</v>
      </c>
    </row>
    <row r="27" customFormat="false" ht="13.5" hidden="false" customHeight="false" outlineLevel="0" collapsed="false">
      <c r="B27" s="14"/>
      <c r="C27" s="15"/>
      <c r="D27" s="37"/>
      <c r="E27" s="37"/>
      <c r="F27" s="37"/>
      <c r="G27" s="37" t="n">
        <f aca="false">SUM(D27:F27)</f>
        <v>0</v>
      </c>
      <c r="H27" s="37"/>
      <c r="I27" s="35" t="n">
        <f aca="false">G27*H27</f>
        <v>0</v>
      </c>
      <c r="K27" s="38" t="n">
        <f aca="false">D27*$H27</f>
        <v>0</v>
      </c>
      <c r="L27" s="38" t="n">
        <f aca="false">E27*$H27</f>
        <v>0</v>
      </c>
      <c r="M27" s="38" t="n">
        <f aca="false">F27*$H27</f>
        <v>0</v>
      </c>
    </row>
    <row r="28" customFormat="false" ht="13.5" hidden="false" customHeight="false" outlineLevel="0" collapsed="false">
      <c r="B28" s="14"/>
      <c r="C28" s="15"/>
      <c r="D28" s="37"/>
      <c r="E28" s="37"/>
      <c r="F28" s="37"/>
      <c r="G28" s="37" t="n">
        <f aca="false">SUM(D28:F28)</f>
        <v>0</v>
      </c>
      <c r="H28" s="37"/>
      <c r="I28" s="35" t="n">
        <f aca="false">G28*H28</f>
        <v>0</v>
      </c>
      <c r="K28" s="38" t="n">
        <f aca="false">D28*$H28</f>
        <v>0</v>
      </c>
      <c r="L28" s="38" t="n">
        <f aca="false">E28*$H28</f>
        <v>0</v>
      </c>
      <c r="M28" s="38" t="n">
        <f aca="false">F28*$H28</f>
        <v>0</v>
      </c>
    </row>
    <row r="29" customFormat="false" ht="13.5" hidden="false" customHeight="false" outlineLevel="0" collapsed="false">
      <c r="B29" s="14"/>
      <c r="C29" s="15"/>
      <c r="D29" s="37"/>
      <c r="E29" s="37"/>
      <c r="F29" s="37"/>
      <c r="G29" s="37" t="n">
        <f aca="false">SUM(D29:F29)</f>
        <v>0</v>
      </c>
      <c r="H29" s="37"/>
      <c r="I29" s="35" t="n">
        <f aca="false">G29*H29</f>
        <v>0</v>
      </c>
      <c r="K29" s="38" t="n">
        <f aca="false">D29*$H29</f>
        <v>0</v>
      </c>
      <c r="L29" s="38" t="n">
        <f aca="false">E29*$H29</f>
        <v>0</v>
      </c>
      <c r="M29" s="38" t="n">
        <f aca="false">F29*$H29</f>
        <v>0</v>
      </c>
    </row>
    <row r="30" customFormat="false" ht="13.5" hidden="false" customHeight="false" outlineLevel="0" collapsed="false">
      <c r="B30" s="14"/>
      <c r="C30" s="15"/>
      <c r="D30" s="37"/>
      <c r="E30" s="37"/>
      <c r="F30" s="37"/>
      <c r="G30" s="37" t="n">
        <f aca="false">SUM(D30:F30)</f>
        <v>0</v>
      </c>
      <c r="H30" s="37"/>
      <c r="I30" s="35" t="n">
        <f aca="false">G30*H30</f>
        <v>0</v>
      </c>
      <c r="K30" s="38" t="n">
        <f aca="false">D30*$H30</f>
        <v>0</v>
      </c>
      <c r="L30" s="38" t="n">
        <f aca="false">E30*$H30</f>
        <v>0</v>
      </c>
      <c r="M30" s="38" t="n">
        <f aca="false">F30*$H30</f>
        <v>0</v>
      </c>
    </row>
    <row r="31" customFormat="false" ht="13.5" hidden="false" customHeight="false" outlineLevel="0" collapsed="false">
      <c r="B31" s="14"/>
      <c r="C31" s="15"/>
      <c r="D31" s="37"/>
      <c r="E31" s="37"/>
      <c r="F31" s="37"/>
      <c r="G31" s="37" t="n">
        <f aca="false">SUM(D31:F31)</f>
        <v>0</v>
      </c>
      <c r="H31" s="37"/>
      <c r="I31" s="35" t="n">
        <f aca="false">G31*H31</f>
        <v>0</v>
      </c>
      <c r="K31" s="38" t="n">
        <f aca="false">D31*$H31</f>
        <v>0</v>
      </c>
      <c r="L31" s="38" t="n">
        <f aca="false">E31*$H31</f>
        <v>0</v>
      </c>
      <c r="M31" s="38" t="n">
        <f aca="false">F31*$H31</f>
        <v>0</v>
      </c>
    </row>
    <row r="32" customFormat="false" ht="13.5" hidden="false" customHeight="false" outlineLevel="0" collapsed="false">
      <c r="B32" s="14"/>
      <c r="C32" s="15"/>
      <c r="D32" s="37"/>
      <c r="E32" s="37"/>
      <c r="F32" s="37"/>
      <c r="G32" s="37" t="n">
        <f aca="false">SUM(D32:F32)</f>
        <v>0</v>
      </c>
      <c r="H32" s="37"/>
      <c r="I32" s="35" t="n">
        <f aca="false">G32*H32</f>
        <v>0</v>
      </c>
      <c r="K32" s="38" t="n">
        <f aca="false">D32*$H32</f>
        <v>0</v>
      </c>
      <c r="L32" s="38" t="n">
        <f aca="false">E32*$H32</f>
        <v>0</v>
      </c>
      <c r="M32" s="38" t="n">
        <f aca="false">F32*$H32</f>
        <v>0</v>
      </c>
    </row>
    <row r="33" customFormat="false" ht="13.5" hidden="false" customHeight="false" outlineLevel="0" collapsed="false">
      <c r="B33" s="14"/>
      <c r="C33" s="15"/>
      <c r="D33" s="37"/>
      <c r="E33" s="37"/>
      <c r="F33" s="37"/>
      <c r="G33" s="37" t="n">
        <f aca="false">SUM(D33:F33)</f>
        <v>0</v>
      </c>
      <c r="H33" s="37"/>
      <c r="I33" s="35" t="n">
        <f aca="false">G33*H33</f>
        <v>0</v>
      </c>
      <c r="K33" s="38" t="n">
        <f aca="false">D33*$H33</f>
        <v>0</v>
      </c>
      <c r="L33" s="38" t="n">
        <f aca="false">E33*$H33</f>
        <v>0</v>
      </c>
      <c r="M33" s="38" t="n">
        <f aca="false">F33*$H33</f>
        <v>0</v>
      </c>
    </row>
    <row r="34" customFormat="false" ht="13.5" hidden="false" customHeight="false" outlineLevel="0" collapsed="false">
      <c r="B34" s="14"/>
      <c r="C34" s="15"/>
      <c r="D34" s="37"/>
      <c r="E34" s="37"/>
      <c r="F34" s="37"/>
      <c r="G34" s="37" t="n">
        <f aca="false">SUM(D34:F34)</f>
        <v>0</v>
      </c>
      <c r="H34" s="37"/>
      <c r="I34" s="35" t="n">
        <f aca="false">G34*H34</f>
        <v>0</v>
      </c>
      <c r="K34" s="38" t="n">
        <f aca="false">D34*$H34</f>
        <v>0</v>
      </c>
      <c r="L34" s="38" t="n">
        <f aca="false">E34*$H34</f>
        <v>0</v>
      </c>
      <c r="M34" s="38" t="n">
        <f aca="false">F34*$H34</f>
        <v>0</v>
      </c>
    </row>
    <row r="35" customFormat="false" ht="13.5" hidden="false" customHeight="false" outlineLevel="0" collapsed="false">
      <c r="B35" s="14"/>
      <c r="C35" s="15"/>
      <c r="D35" s="37"/>
      <c r="E35" s="37"/>
      <c r="F35" s="37"/>
      <c r="G35" s="37" t="n">
        <f aca="false">SUM(D35:F35)</f>
        <v>0</v>
      </c>
      <c r="H35" s="37"/>
      <c r="I35" s="35" t="n">
        <f aca="false">G35*H35</f>
        <v>0</v>
      </c>
      <c r="K35" s="38" t="n">
        <f aca="false">D35*$H35</f>
        <v>0</v>
      </c>
      <c r="L35" s="38" t="n">
        <f aca="false">E35*$H35</f>
        <v>0</v>
      </c>
      <c r="M35" s="38" t="n">
        <f aca="false">F35*$H35</f>
        <v>0</v>
      </c>
    </row>
    <row r="36" customFormat="false" ht="13.5" hidden="false" customHeight="false" outlineLevel="0" collapsed="false">
      <c r="B36" s="14"/>
      <c r="C36" s="15"/>
      <c r="D36" s="37"/>
      <c r="E36" s="37"/>
      <c r="F36" s="37"/>
      <c r="G36" s="37" t="n">
        <f aca="false">SUM(D36:F36)</f>
        <v>0</v>
      </c>
      <c r="H36" s="37"/>
      <c r="I36" s="35" t="n">
        <f aca="false">G36*H36</f>
        <v>0</v>
      </c>
      <c r="K36" s="38" t="n">
        <f aca="false">D36*$H36</f>
        <v>0</v>
      </c>
      <c r="L36" s="38" t="n">
        <f aca="false">E36*$H36</f>
        <v>0</v>
      </c>
      <c r="M36" s="38" t="n">
        <f aca="false">F36*$H36</f>
        <v>0</v>
      </c>
    </row>
    <row r="37" customFormat="false" ht="13.5" hidden="false" customHeight="false" outlineLevel="0" collapsed="false">
      <c r="B37" s="14"/>
      <c r="C37" s="15"/>
      <c r="D37" s="37"/>
      <c r="E37" s="37"/>
      <c r="F37" s="37"/>
      <c r="G37" s="37" t="n">
        <f aca="false">SUM(D37:F37)</f>
        <v>0</v>
      </c>
      <c r="H37" s="37"/>
      <c r="I37" s="35" t="n">
        <f aca="false">G37*H37</f>
        <v>0</v>
      </c>
      <c r="K37" s="38" t="n">
        <f aca="false">D37*$H37</f>
        <v>0</v>
      </c>
      <c r="L37" s="38" t="n">
        <f aca="false">E37*$H37</f>
        <v>0</v>
      </c>
      <c r="M37" s="38" t="n">
        <f aca="false">F37*$H37</f>
        <v>0</v>
      </c>
    </row>
    <row r="38" customFormat="false" ht="13.5" hidden="false" customHeight="false" outlineLevel="0" collapsed="false">
      <c r="B38" s="14"/>
      <c r="C38" s="15"/>
      <c r="D38" s="37"/>
      <c r="E38" s="37"/>
      <c r="F38" s="37"/>
      <c r="G38" s="37" t="n">
        <f aca="false">SUM(D38:F38)</f>
        <v>0</v>
      </c>
      <c r="H38" s="37"/>
      <c r="I38" s="35" t="n">
        <f aca="false">G38*H38</f>
        <v>0</v>
      </c>
      <c r="K38" s="38" t="n">
        <f aca="false">D38*$H38</f>
        <v>0</v>
      </c>
      <c r="L38" s="38" t="n">
        <f aca="false">E38*$H38</f>
        <v>0</v>
      </c>
      <c r="M38" s="38" t="n">
        <f aca="false">F38*$H38</f>
        <v>0</v>
      </c>
    </row>
    <row r="39" customFormat="false" ht="13.5" hidden="false" customHeight="true" outlineLevel="0" collapsed="false">
      <c r="B39" s="9" t="s">
        <v>17</v>
      </c>
      <c r="C39" s="9"/>
      <c r="D39" s="35" t="n">
        <f aca="false">COUNTIF(D5:D38,"&gt;0")</f>
        <v>0</v>
      </c>
      <c r="E39" s="35" t="n">
        <f aca="false">COUNTIF(E5:E38,"&gt;0")</f>
        <v>0</v>
      </c>
      <c r="F39" s="35" t="n">
        <f aca="false">COUNTIF(F5:F38,"&gt;0")</f>
        <v>0</v>
      </c>
      <c r="G39" s="35" t="n">
        <f aca="false">SUM(D39:F39)</f>
        <v>0</v>
      </c>
      <c r="H39" s="39" t="s">
        <v>11</v>
      </c>
      <c r="I39" s="35" t="n">
        <f aca="false">SUM(I5:I38)</f>
        <v>0</v>
      </c>
      <c r="K39" s="38"/>
      <c r="L39" s="38"/>
      <c r="M39" s="38"/>
    </row>
    <row r="40" customFormat="false" ht="13.5" hidden="false" customHeight="true" outlineLevel="0" collapsed="false">
      <c r="B40" s="9" t="s">
        <v>18</v>
      </c>
      <c r="C40" s="9"/>
      <c r="D40" s="35" t="n">
        <f aca="false">SUM(D5:D38)</f>
        <v>0</v>
      </c>
      <c r="E40" s="35" t="n">
        <f aca="false">SUM(E5:E38)</f>
        <v>0</v>
      </c>
      <c r="F40" s="35" t="n">
        <f aca="false">SUM(F5:F38)</f>
        <v>0</v>
      </c>
      <c r="G40" s="35" t="n">
        <f aca="false">SUM(D40:F40)</f>
        <v>0</v>
      </c>
      <c r="H40" s="39" t="s">
        <v>11</v>
      </c>
      <c r="I40" s="35"/>
      <c r="K40" s="38"/>
      <c r="L40" s="38"/>
      <c r="M40" s="38"/>
    </row>
    <row r="41" customFormat="false" ht="13.5" hidden="false" customHeight="false" outlineLevel="0" collapsed="false">
      <c r="B41" s="16" t="s">
        <v>9</v>
      </c>
      <c r="C41" s="16"/>
      <c r="D41" s="17" t="n">
        <f aca="false">K41</f>
        <v>0</v>
      </c>
      <c r="E41" s="17" t="n">
        <f aca="false">L41</f>
        <v>0</v>
      </c>
      <c r="F41" s="17" t="n">
        <f aca="false">M41</f>
        <v>0</v>
      </c>
      <c r="G41" s="17"/>
      <c r="H41" s="17"/>
      <c r="I41" s="17" t="n">
        <f aca="false">SUM(D41:F41)</f>
        <v>0</v>
      </c>
      <c r="K41" s="38" t="n">
        <f aca="false">SUM(K9:K38)</f>
        <v>0</v>
      </c>
      <c r="L41" s="38" t="n">
        <f aca="false">SUM(L9:L38)</f>
        <v>0</v>
      </c>
      <c r="M41" s="38" t="n">
        <f aca="false">SUM(M9:M38)</f>
        <v>0</v>
      </c>
    </row>
    <row r="42" customFormat="false" ht="13.5" hidden="false" customHeight="false" outlineLevel="0" collapsed="false">
      <c r="C42" s="20" t="s">
        <v>21</v>
      </c>
      <c r="D42" s="20"/>
      <c r="E42" s="20"/>
      <c r="F42" s="20"/>
    </row>
    <row r="43" customFormat="false" ht="13.5" hidden="false" customHeight="false" outlineLevel="0" collapsed="false">
      <c r="C43" s="20" t="s">
        <v>24</v>
      </c>
      <c r="D43" s="20"/>
      <c r="E43" s="20"/>
      <c r="F43" s="20"/>
    </row>
    <row r="44" customFormat="false" ht="13.5" hidden="false" customHeight="false" outlineLevel="0" collapsed="false">
      <c r="C44" s="20" t="s">
        <v>27</v>
      </c>
      <c r="D44" s="20"/>
      <c r="E44" s="20"/>
      <c r="F44" s="20"/>
    </row>
    <row r="45" customFormat="false" ht="13.5" hidden="false" customHeight="false" outlineLevel="0" collapsed="false">
      <c r="C45" s="8" t="s">
        <v>19</v>
      </c>
      <c r="D45" s="8"/>
    </row>
    <row r="46" customFormat="false" ht="13.5" hidden="false" customHeight="false" outlineLevel="0" collapsed="false">
      <c r="B46" s="18" t="s">
        <v>20</v>
      </c>
      <c r="C46" s="18"/>
      <c r="D46" s="19" t="s">
        <v>9</v>
      </c>
    </row>
    <row r="47" customFormat="false" ht="13.5" hidden="false" customHeight="false" outlineLevel="0" collapsed="false">
      <c r="B47" s="21" t="s">
        <v>22</v>
      </c>
      <c r="C47" s="22" t="s">
        <v>23</v>
      </c>
      <c r="D47" s="23" t="n">
        <f aca="false">SUMPRODUCT(($D$6:$F$6=$B47)*1,$D$41:$F$41)</f>
        <v>0</v>
      </c>
    </row>
    <row r="48" customFormat="false" ht="13.5" hidden="false" customHeight="false" outlineLevel="0" collapsed="false">
      <c r="B48" s="21" t="s">
        <v>25</v>
      </c>
      <c r="C48" s="22" t="s">
        <v>26</v>
      </c>
      <c r="D48" s="23" t="n">
        <f aca="false">SUMPRODUCT(($D$6:$F$6=$B48)*1,$D$41:$F$41)</f>
        <v>0</v>
      </c>
    </row>
    <row r="49" customFormat="false" ht="13.5" hidden="false" customHeight="false" outlineLevel="0" collapsed="false">
      <c r="B49" s="21" t="s">
        <v>28</v>
      </c>
      <c r="C49" s="22" t="s">
        <v>29</v>
      </c>
      <c r="D49" s="23" t="n">
        <f aca="false">SUMPRODUCT(($D$6:$F$6=$B49)*1,$D$41:$F$41)</f>
        <v>0</v>
      </c>
    </row>
    <row r="50" customFormat="false" ht="13.5" hidden="false" customHeight="false" outlineLevel="0" collapsed="false">
      <c r="B50" s="21" t="s">
        <v>30</v>
      </c>
      <c r="C50" s="22" t="s">
        <v>31</v>
      </c>
      <c r="D50" s="23" t="n">
        <f aca="false">SUMPRODUCT(($D$6:$F$6=$B50)*1,$D$41:$F$41)</f>
        <v>0</v>
      </c>
    </row>
    <row r="51" customFormat="false" ht="13.5" hidden="false" customHeight="false" outlineLevel="0" collapsed="false">
      <c r="B51" s="21" t="s">
        <v>32</v>
      </c>
      <c r="C51" s="22" t="s">
        <v>33</v>
      </c>
      <c r="D51" s="23" t="n">
        <f aca="false">SUMPRODUCT(($D$6:$F$6=$B51)*1,$D$41:$F$41)</f>
        <v>0</v>
      </c>
    </row>
    <row r="52" customFormat="false" ht="13.5" hidden="false" customHeight="false" outlineLevel="0" collapsed="false">
      <c r="B52" s="21" t="s">
        <v>34</v>
      </c>
      <c r="C52" s="22" t="s">
        <v>35</v>
      </c>
      <c r="D52" s="23" t="n">
        <f aca="false">SUMPRODUCT(($D$6:$F$6=$B52)*1,$D$41:$F$41)</f>
        <v>0</v>
      </c>
    </row>
    <row r="53" customFormat="false" ht="13.5" hidden="false" customHeight="false" outlineLevel="0" collapsed="false">
      <c r="B53" s="19" t="s">
        <v>36</v>
      </c>
      <c r="C53" s="19"/>
      <c r="D53" s="23" t="n">
        <f aca="false">SUM(D47:D52)</f>
        <v>0</v>
      </c>
      <c r="E53" s="8" t="s">
        <v>37</v>
      </c>
    </row>
    <row r="54" customFormat="false" ht="13.5" hidden="false" customHeight="false" outlineLevel="0" collapsed="false">
      <c r="C54" s="8"/>
    </row>
  </sheetData>
  <mergeCells count="15">
    <mergeCell ref="D2:E2"/>
    <mergeCell ref="B3:C3"/>
    <mergeCell ref="B4:C4"/>
    <mergeCell ref="B5:C5"/>
    <mergeCell ref="B6:C6"/>
    <mergeCell ref="B7:C7"/>
    <mergeCell ref="B8:C8"/>
    <mergeCell ref="B9:B38"/>
    <mergeCell ref="B39:C39"/>
    <mergeCell ref="B40:C40"/>
    <mergeCell ref="B41:C41"/>
    <mergeCell ref="C42:F42"/>
    <mergeCell ref="C43:F43"/>
    <mergeCell ref="C44:F44"/>
    <mergeCell ref="B46: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R38"/>
    </sheetView>
  </sheetViews>
  <sheetFormatPr defaultColWidth="8.96875" defaultRowHeight="13.5" zeroHeight="false" outlineLevelRow="0" outlineLevelCol="0"/>
  <cols>
    <col collapsed="false" customWidth="true" hidden="false" outlineLevel="0" max="2" min="1" style="0" width="3.24"/>
    <col collapsed="false" customWidth="true" hidden="false" outlineLevel="0" max="3" min="3" style="0" width="12.62"/>
  </cols>
  <sheetData>
    <row r="1" customFormat="false" ht="13.5" hidden="false" customHeight="false" outlineLevel="0" collapsed="false">
      <c r="D1" s="4" t="s">
        <v>50</v>
      </c>
      <c r="G1" s="40" t="s">
        <v>51</v>
      </c>
      <c r="H1" s="40"/>
      <c r="I1" s="40"/>
      <c r="J1" s="40"/>
      <c r="K1" s="40"/>
    </row>
    <row r="2" customFormat="false" ht="13.5" hidden="false" customHeight="false" outlineLevel="0" collapsed="false">
      <c r="D2" s="2"/>
      <c r="G2" s="40" t="s">
        <v>52</v>
      </c>
      <c r="H2" s="40"/>
      <c r="I2" s="40"/>
      <c r="J2" s="40"/>
      <c r="K2" s="40"/>
    </row>
    <row r="3" customFormat="false" ht="14.25" hidden="false" customHeight="true" outlineLevel="0" collapsed="false">
      <c r="C3" s="1" t="s">
        <v>0</v>
      </c>
      <c r="D3" s="2"/>
      <c r="E3" s="3" t="s">
        <v>1</v>
      </c>
      <c r="F3" s="3"/>
      <c r="G3" s="2"/>
    </row>
    <row r="4" customFormat="false" ht="14.25" hidden="false" customHeight="true" outlineLevel="0" collapsed="false">
      <c r="C4" s="2"/>
      <c r="D4" s="5"/>
      <c r="E4" s="2"/>
      <c r="F4" s="6" t="s">
        <v>3</v>
      </c>
      <c r="G4" s="41" t="s">
        <v>53</v>
      </c>
      <c r="H4" s="41"/>
      <c r="I4" s="41"/>
      <c r="J4" s="41"/>
      <c r="K4" s="8" t="s">
        <v>4</v>
      </c>
    </row>
    <row r="5" customFormat="false" ht="13.5" hidden="false" customHeight="true" outlineLevel="0" collapsed="false">
      <c r="B5" s="9" t="s">
        <v>5</v>
      </c>
      <c r="C5" s="9"/>
      <c r="D5" s="34" t="s">
        <v>54</v>
      </c>
      <c r="E5" s="42" t="n">
        <v>42880</v>
      </c>
      <c r="F5" s="42" t="n">
        <v>42894</v>
      </c>
      <c r="G5" s="42" t="n">
        <v>42901</v>
      </c>
      <c r="H5" s="42" t="n">
        <v>42917</v>
      </c>
      <c r="I5" s="42" t="n">
        <v>42917</v>
      </c>
      <c r="J5" s="42" t="n">
        <v>42973</v>
      </c>
      <c r="K5" s="42" t="n">
        <v>42980</v>
      </c>
      <c r="L5" s="42" t="n">
        <v>42983</v>
      </c>
      <c r="M5" s="42" t="n">
        <v>43047</v>
      </c>
      <c r="N5" s="42" t="n">
        <v>43061</v>
      </c>
      <c r="O5" s="9" t="s">
        <v>7</v>
      </c>
      <c r="P5" s="9" t="s">
        <v>8</v>
      </c>
      <c r="Q5" s="9" t="s">
        <v>8</v>
      </c>
      <c r="R5" s="9" t="s">
        <v>9</v>
      </c>
    </row>
    <row r="6" customFormat="false" ht="13.5" hidden="false" customHeight="true" outlineLevel="0" collapsed="false">
      <c r="B6" s="9" t="s">
        <v>10</v>
      </c>
      <c r="C6" s="9"/>
      <c r="D6" s="11" t="s">
        <v>55</v>
      </c>
      <c r="E6" s="11" t="s">
        <v>55</v>
      </c>
      <c r="F6" s="11" t="s">
        <v>55</v>
      </c>
      <c r="G6" s="11" t="s">
        <v>55</v>
      </c>
      <c r="H6" s="11" t="s">
        <v>55</v>
      </c>
      <c r="I6" s="11" t="s">
        <v>55</v>
      </c>
      <c r="J6" s="11" t="s">
        <v>55</v>
      </c>
      <c r="K6" s="11" t="s">
        <v>55</v>
      </c>
      <c r="L6" s="11" t="s">
        <v>55</v>
      </c>
      <c r="M6" s="11" t="s">
        <v>56</v>
      </c>
      <c r="N6" s="11" t="s">
        <v>56</v>
      </c>
      <c r="O6" s="12" t="s">
        <v>11</v>
      </c>
      <c r="P6" s="43" t="s">
        <v>57</v>
      </c>
      <c r="Q6" s="43" t="s">
        <v>58</v>
      </c>
      <c r="R6" s="13" t="s">
        <v>11</v>
      </c>
    </row>
    <row r="7" customFormat="false" ht="13.5" hidden="false" customHeight="true" outlineLevel="0" collapsed="false">
      <c r="B7" s="9" t="s">
        <v>12</v>
      </c>
      <c r="C7" s="9"/>
      <c r="D7" s="13" t="n">
        <f aca="false">MAX(D11:D20)</f>
        <v>7</v>
      </c>
      <c r="E7" s="13" t="n">
        <f aca="false">MAX(E11:E20)</f>
        <v>7</v>
      </c>
      <c r="F7" s="13" t="n">
        <f aca="false">MAX(F11:F20)</f>
        <v>7</v>
      </c>
      <c r="G7" s="13" t="n">
        <f aca="false">MAX(G11:G20)</f>
        <v>7</v>
      </c>
      <c r="H7" s="13" t="n">
        <f aca="false">MAX(H11:H20)</f>
        <v>7</v>
      </c>
      <c r="I7" s="13" t="n">
        <f aca="false">MAX(I11:I20)</f>
        <v>7</v>
      </c>
      <c r="J7" s="13" t="n">
        <f aca="false">MAX(J11:J20)</f>
        <v>7</v>
      </c>
      <c r="K7" s="13" t="n">
        <f aca="false">MAX(K11:K20)</f>
        <v>7</v>
      </c>
      <c r="L7" s="13" t="n">
        <f aca="false">MAX(L11:L20)</f>
        <v>7</v>
      </c>
      <c r="M7" s="13" t="n">
        <f aca="false">MAX(M11:M20)</f>
        <v>7</v>
      </c>
      <c r="N7" s="13" t="n">
        <f aca="false">MAX(N11:N20)</f>
        <v>3</v>
      </c>
      <c r="O7" s="12" t="s">
        <v>11</v>
      </c>
      <c r="P7" s="12" t="s">
        <v>11</v>
      </c>
      <c r="Q7" s="12" t="s">
        <v>11</v>
      </c>
      <c r="R7" s="13" t="s">
        <v>11</v>
      </c>
    </row>
    <row r="8" customFormat="false" ht="15.75" hidden="false" customHeight="true" outlineLevel="0" collapsed="false">
      <c r="B8" s="9" t="s">
        <v>13</v>
      </c>
      <c r="C8" s="9"/>
      <c r="D8" s="11" t="s">
        <v>22</v>
      </c>
      <c r="E8" s="11" t="s">
        <v>22</v>
      </c>
      <c r="F8" s="11" t="s">
        <v>25</v>
      </c>
      <c r="G8" s="11" t="s">
        <v>25</v>
      </c>
      <c r="H8" s="11" t="s">
        <v>28</v>
      </c>
      <c r="I8" s="11" t="s">
        <v>28</v>
      </c>
      <c r="J8" s="11" t="s">
        <v>28</v>
      </c>
      <c r="K8" s="11" t="s">
        <v>28</v>
      </c>
      <c r="L8" s="11" t="s">
        <v>30</v>
      </c>
      <c r="M8" s="11" t="s">
        <v>30</v>
      </c>
      <c r="N8" s="11" t="s">
        <v>34</v>
      </c>
      <c r="O8" s="12" t="s">
        <v>11</v>
      </c>
      <c r="P8" s="12" t="s">
        <v>11</v>
      </c>
      <c r="Q8" s="12" t="s">
        <v>11</v>
      </c>
      <c r="R8" s="13" t="s">
        <v>11</v>
      </c>
    </row>
    <row r="9" customFormat="false" ht="13.5" hidden="false" customHeight="true" outlineLevel="0" collapsed="false">
      <c r="B9" s="9" t="s">
        <v>14</v>
      </c>
      <c r="C9" s="9"/>
      <c r="D9" s="11" t="s">
        <v>59</v>
      </c>
      <c r="E9" s="11" t="s">
        <v>60</v>
      </c>
      <c r="F9" s="11" t="s">
        <v>60</v>
      </c>
      <c r="G9" s="11" t="s">
        <v>61</v>
      </c>
      <c r="H9" s="11" t="s">
        <v>61</v>
      </c>
      <c r="I9" s="11" t="s">
        <v>62</v>
      </c>
      <c r="J9" s="11" t="s">
        <v>62</v>
      </c>
      <c r="K9" s="11" t="s">
        <v>62</v>
      </c>
      <c r="L9" s="11" t="s">
        <v>63</v>
      </c>
      <c r="M9" s="11" t="s">
        <v>62</v>
      </c>
      <c r="N9" s="11" t="s">
        <v>62</v>
      </c>
      <c r="O9" s="12" t="s">
        <v>11</v>
      </c>
      <c r="P9" s="12" t="s">
        <v>11</v>
      </c>
      <c r="Q9" s="12" t="s">
        <v>11</v>
      </c>
      <c r="R9" s="13" t="s">
        <v>11</v>
      </c>
    </row>
    <row r="10" customFormat="false" ht="33" hidden="false" customHeight="true" outlineLevel="0" collapsed="false">
      <c r="B10" s="9" t="s">
        <v>15</v>
      </c>
      <c r="C10" s="9"/>
      <c r="D10" s="44" t="s">
        <v>64</v>
      </c>
      <c r="E10" s="44" t="s">
        <v>65</v>
      </c>
      <c r="F10" s="44" t="s">
        <v>66</v>
      </c>
      <c r="G10" s="44" t="s">
        <v>67</v>
      </c>
      <c r="H10" s="44" t="s">
        <v>68</v>
      </c>
      <c r="I10" s="44" t="s">
        <v>68</v>
      </c>
      <c r="J10" s="44" t="s">
        <v>68</v>
      </c>
      <c r="K10" s="44" t="s">
        <v>68</v>
      </c>
      <c r="L10" s="44" t="s">
        <v>67</v>
      </c>
      <c r="M10" s="44" t="s">
        <v>69</v>
      </c>
      <c r="N10" s="44" t="s">
        <v>70</v>
      </c>
      <c r="O10" s="12" t="s">
        <v>11</v>
      </c>
      <c r="P10" s="12" t="s">
        <v>11</v>
      </c>
      <c r="Q10" s="12" t="s">
        <v>11</v>
      </c>
      <c r="R10" s="13" t="s">
        <v>11</v>
      </c>
    </row>
    <row r="11" customFormat="false" ht="13.5" hidden="false" customHeight="false" outlineLevel="0" collapsed="false">
      <c r="B11" s="14" t="s">
        <v>16</v>
      </c>
      <c r="C11" s="15" t="s">
        <v>71</v>
      </c>
      <c r="D11" s="45" t="n">
        <v>7</v>
      </c>
      <c r="E11" s="45" t="n">
        <v>7</v>
      </c>
      <c r="F11" s="45" t="n">
        <v>7</v>
      </c>
      <c r="G11" s="45" t="n">
        <v>7</v>
      </c>
      <c r="H11" s="45" t="n">
        <v>7</v>
      </c>
      <c r="I11" s="45" t="n">
        <v>7</v>
      </c>
      <c r="J11" s="45" t="n">
        <v>7</v>
      </c>
      <c r="K11" s="45" t="n">
        <v>7</v>
      </c>
      <c r="L11" s="45" t="n">
        <v>7</v>
      </c>
      <c r="M11" s="45" t="n">
        <v>7</v>
      </c>
      <c r="N11" s="45" t="n">
        <v>3</v>
      </c>
      <c r="O11" s="45" t="n">
        <f aca="false">SUM(D11:N11)</f>
        <v>73</v>
      </c>
      <c r="P11" s="45" t="n">
        <v>1000</v>
      </c>
      <c r="Q11" s="45" t="n">
        <v>2000</v>
      </c>
      <c r="R11" s="46" t="n">
        <f aca="false">O11*P11</f>
        <v>73000</v>
      </c>
    </row>
    <row r="12" customFormat="false" ht="13.5" hidden="false" customHeight="false" outlineLevel="0" collapsed="false">
      <c r="B12" s="14"/>
      <c r="C12" s="15" t="s">
        <v>72</v>
      </c>
      <c r="D12" s="45" t="n">
        <v>7</v>
      </c>
      <c r="E12" s="45" t="n">
        <v>7</v>
      </c>
      <c r="F12" s="45" t="n">
        <v>7</v>
      </c>
      <c r="G12" s="45" t="n">
        <v>7</v>
      </c>
      <c r="H12" s="45" t="n">
        <v>7</v>
      </c>
      <c r="I12" s="45" t="n">
        <v>7</v>
      </c>
      <c r="J12" s="45" t="n">
        <v>7</v>
      </c>
      <c r="K12" s="45" t="n">
        <v>7</v>
      </c>
      <c r="L12" s="45" t="n">
        <v>7</v>
      </c>
      <c r="M12" s="45" t="n">
        <v>7</v>
      </c>
      <c r="N12" s="45"/>
      <c r="O12" s="45" t="n">
        <f aca="false">SUM(D12:N12)</f>
        <v>70</v>
      </c>
      <c r="P12" s="45" t="n">
        <v>1000</v>
      </c>
      <c r="Q12" s="45" t="n">
        <v>2000</v>
      </c>
      <c r="R12" s="46" t="n">
        <f aca="false">O12*P12</f>
        <v>70000</v>
      </c>
    </row>
    <row r="13" customFormat="false" ht="13.5" hidden="false" customHeight="false" outlineLevel="0" collapsed="false">
      <c r="B13" s="14"/>
      <c r="C13" s="15" t="s">
        <v>73</v>
      </c>
      <c r="D13" s="45" t="n">
        <v>7</v>
      </c>
      <c r="E13" s="45" t="n">
        <v>7</v>
      </c>
      <c r="F13" s="45" t="n">
        <v>7</v>
      </c>
      <c r="G13" s="45" t="n">
        <v>7</v>
      </c>
      <c r="H13" s="45" t="n">
        <v>7</v>
      </c>
      <c r="I13" s="45" t="n">
        <v>7</v>
      </c>
      <c r="J13" s="45" t="n">
        <v>7</v>
      </c>
      <c r="K13" s="45" t="n">
        <v>7</v>
      </c>
      <c r="L13" s="45" t="n">
        <v>7</v>
      </c>
      <c r="M13" s="45" t="n">
        <v>7</v>
      </c>
      <c r="N13" s="45"/>
      <c r="O13" s="45" t="n">
        <f aca="false">SUM(D13:N13)</f>
        <v>70</v>
      </c>
      <c r="P13" s="45" t="n">
        <v>1000</v>
      </c>
      <c r="Q13" s="45" t="n">
        <v>2000</v>
      </c>
      <c r="R13" s="46" t="n">
        <f aca="false">O13*P13</f>
        <v>70000</v>
      </c>
    </row>
    <row r="14" customFormat="false" ht="13.5" hidden="false" customHeight="false" outlineLevel="0" collapsed="false">
      <c r="B14" s="14"/>
      <c r="C14" s="15" t="s">
        <v>74</v>
      </c>
      <c r="D14" s="45" t="n">
        <v>7</v>
      </c>
      <c r="E14" s="45" t="n">
        <v>7</v>
      </c>
      <c r="F14" s="45" t="n">
        <v>7</v>
      </c>
      <c r="G14" s="45"/>
      <c r="H14" s="45"/>
      <c r="I14" s="45"/>
      <c r="J14" s="45"/>
      <c r="K14" s="45" t="n">
        <v>7</v>
      </c>
      <c r="L14" s="45"/>
      <c r="M14" s="45"/>
      <c r="N14" s="45"/>
      <c r="O14" s="45" t="n">
        <f aca="false">SUM(D14:N14)</f>
        <v>28</v>
      </c>
      <c r="P14" s="45" t="n">
        <v>1000</v>
      </c>
      <c r="Q14" s="45" t="n">
        <v>2000</v>
      </c>
      <c r="R14" s="46" t="n">
        <f aca="false">O14*P14</f>
        <v>28000</v>
      </c>
    </row>
    <row r="15" customFormat="false" ht="13.5" hidden="false" customHeight="false" outlineLevel="0" collapsed="false">
      <c r="B15" s="14"/>
      <c r="C15" s="15" t="s">
        <v>75</v>
      </c>
      <c r="D15" s="45" t="n">
        <v>7</v>
      </c>
      <c r="E15" s="45" t="n">
        <v>7</v>
      </c>
      <c r="F15" s="45"/>
      <c r="G15" s="45" t="n">
        <v>7</v>
      </c>
      <c r="H15" s="45" t="n">
        <v>7</v>
      </c>
      <c r="I15" s="45"/>
      <c r="J15" s="45"/>
      <c r="K15" s="45" t="n">
        <v>7</v>
      </c>
      <c r="L15" s="45"/>
      <c r="M15" s="45"/>
      <c r="N15" s="45"/>
      <c r="O15" s="45" t="n">
        <f aca="false">SUM(D15:N15)</f>
        <v>35</v>
      </c>
      <c r="P15" s="45" t="n">
        <v>1000</v>
      </c>
      <c r="Q15" s="45" t="n">
        <v>2000</v>
      </c>
      <c r="R15" s="46" t="n">
        <f aca="false">O15*P15</f>
        <v>35000</v>
      </c>
    </row>
    <row r="16" customFormat="false" ht="13.5" hidden="false" customHeight="false" outlineLevel="0" collapsed="false">
      <c r="B16" s="14"/>
      <c r="C16" s="15" t="s">
        <v>76</v>
      </c>
      <c r="D16" s="45" t="n">
        <v>7</v>
      </c>
      <c r="E16" s="45" t="n">
        <v>7</v>
      </c>
      <c r="F16" s="45"/>
      <c r="G16" s="45" t="n">
        <v>7</v>
      </c>
      <c r="H16" s="45" t="n">
        <v>7</v>
      </c>
      <c r="I16" s="45"/>
      <c r="J16" s="45"/>
      <c r="K16" s="45" t="n">
        <v>7</v>
      </c>
      <c r="L16" s="45"/>
      <c r="M16" s="45"/>
      <c r="N16" s="45" t="n">
        <v>3</v>
      </c>
      <c r="O16" s="45" t="n">
        <f aca="false">SUM(D16:N16)</f>
        <v>38</v>
      </c>
      <c r="P16" s="45" t="n">
        <v>1000</v>
      </c>
      <c r="Q16" s="45" t="n">
        <v>2000</v>
      </c>
      <c r="R16" s="46" t="n">
        <f aca="false">O16*P16</f>
        <v>38000</v>
      </c>
    </row>
    <row r="17" customFormat="false" ht="13.5" hidden="false" customHeight="false" outlineLevel="0" collapsed="false">
      <c r="B17" s="14"/>
      <c r="C17" s="44"/>
      <c r="D17" s="45"/>
      <c r="E17" s="45"/>
      <c r="F17" s="45"/>
      <c r="G17" s="45"/>
      <c r="H17" s="45"/>
      <c r="I17" s="45"/>
      <c r="J17" s="45"/>
      <c r="K17" s="45"/>
      <c r="L17" s="45"/>
      <c r="M17" s="45"/>
      <c r="N17" s="45"/>
      <c r="O17" s="45" t="n">
        <f aca="false">SUM(D17:N17)</f>
        <v>0</v>
      </c>
      <c r="P17" s="45"/>
      <c r="Q17" s="45"/>
      <c r="R17" s="46" t="n">
        <f aca="false">O17*P17</f>
        <v>0</v>
      </c>
    </row>
    <row r="18" customFormat="false" ht="13.5" hidden="false" customHeight="false" outlineLevel="0" collapsed="false">
      <c r="B18" s="14"/>
      <c r="C18" s="44"/>
      <c r="D18" s="45"/>
      <c r="E18" s="45"/>
      <c r="F18" s="45"/>
      <c r="G18" s="45"/>
      <c r="H18" s="45"/>
      <c r="I18" s="45"/>
      <c r="J18" s="45"/>
      <c r="K18" s="45"/>
      <c r="L18" s="45"/>
      <c r="M18" s="45"/>
      <c r="N18" s="45"/>
      <c r="O18" s="45" t="n">
        <f aca="false">SUM(D18:N18)</f>
        <v>0</v>
      </c>
      <c r="P18" s="45"/>
      <c r="Q18" s="45"/>
      <c r="R18" s="46" t="n">
        <f aca="false">O18*P18</f>
        <v>0</v>
      </c>
    </row>
    <row r="19" customFormat="false" ht="13.5" hidden="false" customHeight="false" outlineLevel="0" collapsed="false">
      <c r="B19" s="14"/>
      <c r="C19" s="44"/>
      <c r="D19" s="45"/>
      <c r="E19" s="45"/>
      <c r="F19" s="45"/>
      <c r="G19" s="45"/>
      <c r="H19" s="45"/>
      <c r="I19" s="45"/>
      <c r="J19" s="45"/>
      <c r="K19" s="45"/>
      <c r="L19" s="45"/>
      <c r="M19" s="45"/>
      <c r="N19" s="45"/>
      <c r="O19" s="45" t="n">
        <f aca="false">SUM(D19:N19)</f>
        <v>0</v>
      </c>
      <c r="P19" s="45"/>
      <c r="Q19" s="45"/>
      <c r="R19" s="46" t="n">
        <f aca="false">O19*P19</f>
        <v>0</v>
      </c>
    </row>
    <row r="20" customFormat="false" ht="13.5" hidden="false" customHeight="false" outlineLevel="0" collapsed="false">
      <c r="B20" s="14"/>
      <c r="C20" s="44"/>
      <c r="D20" s="45"/>
      <c r="E20" s="45"/>
      <c r="F20" s="45"/>
      <c r="G20" s="45"/>
      <c r="H20" s="45"/>
      <c r="I20" s="45"/>
      <c r="J20" s="45"/>
      <c r="K20" s="45"/>
      <c r="L20" s="45"/>
      <c r="M20" s="45"/>
      <c r="N20" s="45"/>
      <c r="O20" s="45" t="n">
        <f aca="false">SUM(D20:N20)</f>
        <v>0</v>
      </c>
      <c r="P20" s="45"/>
      <c r="Q20" s="45"/>
      <c r="R20" s="46" t="n">
        <f aca="false">O20*P20</f>
        <v>0</v>
      </c>
    </row>
    <row r="21" customFormat="false" ht="13.5" hidden="false" customHeight="true" outlineLevel="0" collapsed="false">
      <c r="B21" s="9" t="s">
        <v>17</v>
      </c>
      <c r="C21" s="9"/>
      <c r="D21" s="46" t="n">
        <f aca="false">COUNTIF(D11:D20,"&gt;0")</f>
        <v>6</v>
      </c>
      <c r="E21" s="46" t="n">
        <f aca="false">COUNTIF(E11:E20,"&gt;0")</f>
        <v>6</v>
      </c>
      <c r="F21" s="46" t="n">
        <f aca="false">COUNTIF(F11:F20,"&gt;0")</f>
        <v>4</v>
      </c>
      <c r="G21" s="46" t="n">
        <f aca="false">COUNTIF(G11:G20,"&gt;0")</f>
        <v>5</v>
      </c>
      <c r="H21" s="46" t="n">
        <f aca="false">COUNTIF(H11:H20,"&gt;0")</f>
        <v>5</v>
      </c>
      <c r="I21" s="46" t="n">
        <f aca="false">COUNTIF(I11:I20,"&gt;0")</f>
        <v>3</v>
      </c>
      <c r="J21" s="46" t="n">
        <f aca="false">COUNTIF(J11:J20,"&gt;0")</f>
        <v>3</v>
      </c>
      <c r="K21" s="46" t="n">
        <f aca="false">COUNTIF(K11:K20,"&gt;0")</f>
        <v>6</v>
      </c>
      <c r="L21" s="46" t="n">
        <f aca="false">COUNTIF(L11:L20,"&gt;0")</f>
        <v>3</v>
      </c>
      <c r="M21" s="46" t="n">
        <f aca="false">COUNTIF(M11:M20,"&gt;0")</f>
        <v>3</v>
      </c>
      <c r="N21" s="46" t="n">
        <f aca="false">COUNTIF(N11:N20,"&gt;0")</f>
        <v>2</v>
      </c>
      <c r="O21" s="46" t="n">
        <f aca="false">SUM(D21:N21)</f>
        <v>46</v>
      </c>
      <c r="P21" s="47" t="s">
        <v>11</v>
      </c>
      <c r="Q21" s="47" t="s">
        <v>11</v>
      </c>
      <c r="R21" s="46" t="n">
        <f aca="false">SUM(R11:R20)</f>
        <v>314000</v>
      </c>
    </row>
    <row r="22" customFormat="false" ht="13.5" hidden="false" customHeight="true" outlineLevel="0" collapsed="false">
      <c r="B22" s="9" t="s">
        <v>18</v>
      </c>
      <c r="C22" s="9"/>
      <c r="D22" s="46" t="n">
        <f aca="false">SUM(D11:D20)</f>
        <v>42</v>
      </c>
      <c r="E22" s="46" t="n">
        <f aca="false">SUM(E11:E20)</f>
        <v>42</v>
      </c>
      <c r="F22" s="46" t="n">
        <f aca="false">SUM(F11:F20)</f>
        <v>28</v>
      </c>
      <c r="G22" s="46" t="n">
        <f aca="false">SUM(G11:G20)</f>
        <v>35</v>
      </c>
      <c r="H22" s="46" t="n">
        <f aca="false">SUM(H11:H20)</f>
        <v>35</v>
      </c>
      <c r="I22" s="46" t="n">
        <f aca="false">SUM(I11:I20)</f>
        <v>21</v>
      </c>
      <c r="J22" s="46" t="n">
        <f aca="false">SUM(J11:J20)</f>
        <v>21</v>
      </c>
      <c r="K22" s="46" t="n">
        <f aca="false">SUM(K11:K20)</f>
        <v>42</v>
      </c>
      <c r="L22" s="46" t="n">
        <f aca="false">SUM(L11:L20)</f>
        <v>21</v>
      </c>
      <c r="M22" s="46" t="n">
        <f aca="false">SUM(M11:M20)</f>
        <v>21</v>
      </c>
      <c r="N22" s="46" t="n">
        <f aca="false">SUM(N11:N20)</f>
        <v>6</v>
      </c>
      <c r="O22" s="46" t="n">
        <f aca="false">SUM(D22:N22)</f>
        <v>314</v>
      </c>
      <c r="P22" s="47" t="s">
        <v>11</v>
      </c>
      <c r="Q22" s="47" t="s">
        <v>11</v>
      </c>
      <c r="R22" s="46"/>
    </row>
    <row r="23" customFormat="false" ht="13.5" hidden="false" customHeight="false" outlineLevel="0" collapsed="false">
      <c r="B23" s="16" t="s">
        <v>9</v>
      </c>
      <c r="C23" s="16"/>
      <c r="D23" s="17" t="n">
        <f aca="false">D11*$P11+D12*$P12+D13*$P13+D14*$P14+D15*$P15+D16*$P16</f>
        <v>42000</v>
      </c>
      <c r="E23" s="17" t="n">
        <f aca="false">E11*$P11+E12*$P12+E13*$P13+E14*$P14+E15*$P15+E16*$P16</f>
        <v>42000</v>
      </c>
      <c r="F23" s="17" t="n">
        <f aca="false">F11*$Q11+F12*$Q12+F13*$Q13+F14*$Q14+F15*$Q15+F16*$Q16</f>
        <v>56000</v>
      </c>
      <c r="G23" s="17" t="n">
        <f aca="false">G11*$Q11+G12*$Q12+G13*$Q13+G14*$Q14+G15*$Q15+G16*$Q16</f>
        <v>70000</v>
      </c>
      <c r="H23" s="17" t="n">
        <f aca="false">H11*$Q11+H12*$Q12+H13*$Q13+H14*$Q14+H15*$Q15+H16*$Q16</f>
        <v>70000</v>
      </c>
      <c r="I23" s="17" t="n">
        <f aca="false">I11*$Q11+I12*$Q12+I13*$Q13+I14*$Q14+I15*$Q15+I16*$Q16</f>
        <v>42000</v>
      </c>
      <c r="J23" s="17" t="n">
        <f aca="false">J11*$Q11+J12*$Q12+J13*$Q13+J14*$Q14+J15*$Q15+J16*$Q16</f>
        <v>42000</v>
      </c>
      <c r="K23" s="17" t="n">
        <f aca="false">K11*$Q11+K12*$Q12+K13*$Q13+K14*$Q14+K15*$Q15+K16*$Q16</f>
        <v>84000</v>
      </c>
      <c r="L23" s="17" t="n">
        <f aca="false">L11*$Q11+L12*$Q12+L13*$Q13+L14*$Q14+L15*$Q15+L16*$Q16</f>
        <v>42000</v>
      </c>
      <c r="M23" s="17" t="n">
        <f aca="false">M11*$Q11+M12*$Q12+M13*$Q13+M14*$Q14+M15*$Q15+M16*$Q16</f>
        <v>42000</v>
      </c>
      <c r="N23" s="17" t="n">
        <f aca="false">N11*$Q11+N12*$Q12+N13*$Q13+N14*$Q14+N15*$Q15+N16*$Q16</f>
        <v>12000</v>
      </c>
      <c r="O23" s="17"/>
      <c r="P23" s="17"/>
      <c r="Q23" s="17"/>
      <c r="R23" s="17" t="n">
        <f aca="false">SUM(D23:N23)</f>
        <v>544000</v>
      </c>
    </row>
    <row r="24" customFormat="false" ht="13.5" hidden="false" customHeight="false" outlineLevel="0" collapsed="false">
      <c r="D24" s="20" t="s">
        <v>21</v>
      </c>
      <c r="E24" s="20"/>
      <c r="F24" s="20"/>
      <c r="G24" s="20"/>
      <c r="H24" s="20"/>
      <c r="I24" s="20"/>
      <c r="J24" s="20"/>
      <c r="K24" s="20"/>
      <c r="L24" s="20"/>
    </row>
    <row r="25" customFormat="false" ht="13.5" hidden="false" customHeight="false" outlineLevel="0" collapsed="false">
      <c r="D25" s="20" t="s">
        <v>77</v>
      </c>
      <c r="E25" s="20"/>
      <c r="F25" s="20"/>
      <c r="G25" s="20"/>
      <c r="H25" s="20"/>
      <c r="I25" s="20"/>
      <c r="J25" s="20"/>
      <c r="K25" s="20"/>
      <c r="L25" s="20"/>
    </row>
    <row r="26" customFormat="false" ht="13.5" hidden="false" customHeight="false" outlineLevel="0" collapsed="false">
      <c r="D26" s="20" t="s">
        <v>78</v>
      </c>
      <c r="E26" s="20"/>
      <c r="F26" s="20"/>
      <c r="G26" s="20"/>
      <c r="H26" s="20"/>
      <c r="I26" s="20"/>
      <c r="J26" s="20"/>
      <c r="K26" s="20"/>
      <c r="L26" s="20"/>
    </row>
    <row r="27" customFormat="false" ht="13.5" hidden="false" customHeight="false" outlineLevel="0" collapsed="false">
      <c r="D27" s="20" t="s">
        <v>24</v>
      </c>
      <c r="E27" s="20"/>
      <c r="F27" s="20"/>
      <c r="G27" s="20"/>
      <c r="H27" s="20"/>
      <c r="I27" s="20"/>
      <c r="J27" s="20"/>
      <c r="K27" s="20"/>
      <c r="L27" s="20"/>
    </row>
    <row r="28" customFormat="false" ht="13.5" hidden="false" customHeight="false" outlineLevel="0" collapsed="false">
      <c r="D28" s="20" t="s">
        <v>27</v>
      </c>
      <c r="E28" s="20"/>
      <c r="F28" s="20"/>
      <c r="G28" s="20"/>
      <c r="H28" s="20"/>
      <c r="I28" s="20"/>
      <c r="J28" s="20"/>
      <c r="K28" s="20"/>
      <c r="L28" s="20"/>
    </row>
    <row r="29" customFormat="false" ht="13.5" hidden="false" customHeight="false" outlineLevel="0" collapsed="false">
      <c r="C29" s="8" t="s">
        <v>19</v>
      </c>
      <c r="D29" s="8"/>
    </row>
    <row r="30" customFormat="false" ht="13.5" hidden="false" customHeight="false" outlineLevel="0" collapsed="false">
      <c r="B30" s="18" t="s">
        <v>20</v>
      </c>
      <c r="C30" s="18"/>
      <c r="D30" s="18" t="s">
        <v>9</v>
      </c>
    </row>
    <row r="31" customFormat="false" ht="13.5" hidden="false" customHeight="false" outlineLevel="0" collapsed="false">
      <c r="B31" s="21" t="s">
        <v>22</v>
      </c>
      <c r="C31" s="22" t="s">
        <v>23</v>
      </c>
      <c r="D31" s="23" t="n">
        <f aca="false">SUMPRODUCT(($D$8:$N$8=$B31)*1,$D$23:$N$23)</f>
        <v>84000</v>
      </c>
    </row>
    <row r="32" customFormat="false" ht="13.5" hidden="false" customHeight="false" outlineLevel="0" collapsed="false">
      <c r="B32" s="21" t="s">
        <v>25</v>
      </c>
      <c r="C32" s="22" t="s">
        <v>26</v>
      </c>
      <c r="D32" s="23" t="n">
        <f aca="false">SUMPRODUCT(($D$8:$N$8=$B32)*1,$D$23:$N$23)</f>
        <v>126000</v>
      </c>
    </row>
    <row r="33" customFormat="false" ht="13.5" hidden="false" customHeight="false" outlineLevel="0" collapsed="false">
      <c r="B33" s="21" t="s">
        <v>28</v>
      </c>
      <c r="C33" s="22" t="s">
        <v>31</v>
      </c>
      <c r="D33" s="23" t="n">
        <f aca="false">SUMPRODUCT(($D$8:$N$8=$B33)*1,$D$23:$N$23)</f>
        <v>238000</v>
      </c>
    </row>
    <row r="34" customFormat="false" ht="13.5" hidden="false" customHeight="false" outlineLevel="0" collapsed="false">
      <c r="B34" s="21" t="s">
        <v>30</v>
      </c>
      <c r="C34" s="22" t="s">
        <v>29</v>
      </c>
      <c r="D34" s="23" t="n">
        <f aca="false">SUMPRODUCT(($D$8:$N$8=$B34)*1,$D$23:$N$23)</f>
        <v>84000</v>
      </c>
    </row>
    <row r="35" customFormat="false" ht="13.5" hidden="false" customHeight="false" outlineLevel="0" collapsed="false">
      <c r="B35" s="21" t="s">
        <v>32</v>
      </c>
      <c r="C35" s="22" t="s">
        <v>33</v>
      </c>
      <c r="D35" s="23" t="n">
        <f aca="false">SUMPRODUCT(($D$8:$N$8=$B35)*1,$D$23:$N$23)</f>
        <v>0</v>
      </c>
    </row>
    <row r="36" customFormat="false" ht="13.5" hidden="false" customHeight="false" outlineLevel="0" collapsed="false">
      <c r="B36" s="21" t="s">
        <v>34</v>
      </c>
      <c r="C36" s="22" t="s">
        <v>35</v>
      </c>
      <c r="D36" s="23" t="n">
        <f aca="false">SUMPRODUCT(($D$8:$N$8=$B36)*1,$D$23:$N$23)</f>
        <v>12000</v>
      </c>
    </row>
    <row r="37" customFormat="false" ht="13.5" hidden="false" customHeight="false" outlineLevel="0" collapsed="false">
      <c r="B37" s="19" t="s">
        <v>36</v>
      </c>
      <c r="C37" s="19"/>
      <c r="D37" s="23" t="n">
        <f aca="false">SUM(D31:D36)</f>
        <v>544000</v>
      </c>
    </row>
    <row r="38" customFormat="false" ht="13.5" hidden="false" customHeight="false" outlineLevel="0" collapsed="false">
      <c r="C38" s="8"/>
      <c r="D38" s="8" t="s">
        <v>37</v>
      </c>
    </row>
  </sheetData>
  <mergeCells count="20">
    <mergeCell ref="G1:K1"/>
    <mergeCell ref="G2:K2"/>
    <mergeCell ref="E3:F3"/>
    <mergeCell ref="G4:J4"/>
    <mergeCell ref="B5:C5"/>
    <mergeCell ref="B6:C6"/>
    <mergeCell ref="B7:C7"/>
    <mergeCell ref="B8:C8"/>
    <mergeCell ref="B9:C9"/>
    <mergeCell ref="B10:C10"/>
    <mergeCell ref="B11:B20"/>
    <mergeCell ref="B21:C21"/>
    <mergeCell ref="B22:C22"/>
    <mergeCell ref="B23:C23"/>
    <mergeCell ref="D24:L24"/>
    <mergeCell ref="D25:L25"/>
    <mergeCell ref="D26:L26"/>
    <mergeCell ref="D27:L27"/>
    <mergeCell ref="D28:L28"/>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T79"/>
    </sheetView>
  </sheetViews>
  <sheetFormatPr defaultColWidth="8.96875" defaultRowHeight="13.5" zeroHeight="false" outlineLevelRow="0" outlineLevelCol="0"/>
  <sheetData>
    <row r="1" customFormat="false" ht="13.5" hidden="false" customHeight="false" outlineLevel="0" collapsed="false">
      <c r="B1" s="48" t="s">
        <v>79</v>
      </c>
      <c r="C1" s="48"/>
      <c r="D1" s="48"/>
      <c r="E1" s="48"/>
    </row>
    <row r="2" customFormat="false" ht="13.5" hidden="false" customHeight="false" outlineLevel="0" collapsed="false">
      <c r="C2" s="4" t="s">
        <v>80</v>
      </c>
    </row>
    <row r="3" customFormat="false" ht="13.5" hidden="false" customHeight="true" outlineLevel="0" collapsed="false">
      <c r="B3" s="0" t="n">
        <v>1</v>
      </c>
      <c r="C3" s="49" t="s">
        <v>81</v>
      </c>
      <c r="D3" s="49"/>
      <c r="E3" s="49"/>
      <c r="F3" s="49"/>
      <c r="G3" s="49"/>
      <c r="H3" s="49"/>
      <c r="I3" s="49"/>
      <c r="J3" s="49"/>
      <c r="K3" s="49"/>
      <c r="L3" s="49"/>
      <c r="M3" s="49"/>
      <c r="N3" s="49"/>
    </row>
    <row r="4" customFormat="false" ht="13.5" hidden="false" customHeight="true" outlineLevel="0" collapsed="false">
      <c r="B4" s="0" t="n">
        <v>2</v>
      </c>
      <c r="C4" s="49" t="s">
        <v>82</v>
      </c>
      <c r="D4" s="49"/>
      <c r="E4" s="49"/>
      <c r="F4" s="49"/>
      <c r="G4" s="49"/>
      <c r="H4" s="49"/>
      <c r="I4" s="49"/>
      <c r="J4" s="49"/>
      <c r="K4" s="49"/>
      <c r="L4" s="49"/>
      <c r="M4" s="49"/>
      <c r="N4" s="49"/>
    </row>
    <row r="5" customFormat="false" ht="13.5" hidden="false" customHeight="true" outlineLevel="0" collapsed="false">
      <c r="B5" s="0" t="n">
        <v>3</v>
      </c>
      <c r="C5" s="49" t="s">
        <v>83</v>
      </c>
      <c r="D5" s="49"/>
      <c r="E5" s="49"/>
      <c r="F5" s="49"/>
      <c r="G5" s="49"/>
      <c r="H5" s="49"/>
      <c r="I5" s="49"/>
      <c r="J5" s="49"/>
      <c r="K5" s="49"/>
      <c r="L5" s="49"/>
      <c r="M5" s="49"/>
      <c r="N5" s="49"/>
    </row>
    <row r="6" customFormat="false" ht="13.5" hidden="false" customHeight="true" outlineLevel="0" collapsed="false">
      <c r="B6" s="0" t="n">
        <v>4</v>
      </c>
      <c r="C6" s="49" t="s">
        <v>84</v>
      </c>
      <c r="D6" s="49"/>
      <c r="E6" s="49"/>
      <c r="F6" s="49"/>
      <c r="G6" s="49"/>
      <c r="H6" s="49"/>
      <c r="I6" s="49"/>
      <c r="J6" s="49"/>
      <c r="K6" s="49"/>
      <c r="L6" s="49"/>
      <c r="M6" s="49"/>
      <c r="N6" s="49"/>
    </row>
    <row r="7" customFormat="false" ht="13.5" hidden="false" customHeight="true" outlineLevel="0" collapsed="false">
      <c r="B7" s="0" t="n">
        <v>5</v>
      </c>
      <c r="C7" s="49" t="s">
        <v>85</v>
      </c>
      <c r="D7" s="49"/>
      <c r="E7" s="49"/>
      <c r="F7" s="49"/>
      <c r="G7" s="49"/>
      <c r="H7" s="49"/>
      <c r="I7" s="49"/>
      <c r="J7" s="49"/>
      <c r="K7" s="49"/>
      <c r="L7" s="49"/>
      <c r="M7" s="49"/>
      <c r="N7" s="49"/>
    </row>
    <row r="8" customFormat="false" ht="13.5" hidden="false" customHeight="true" outlineLevel="0" collapsed="false">
      <c r="B8" s="0" t="n">
        <v>6</v>
      </c>
      <c r="C8" s="49" t="s">
        <v>86</v>
      </c>
      <c r="D8" s="49"/>
      <c r="E8" s="49"/>
      <c r="F8" s="49"/>
      <c r="G8" s="49"/>
      <c r="H8" s="49"/>
      <c r="I8" s="49"/>
      <c r="J8" s="49"/>
      <c r="K8" s="49"/>
      <c r="L8" s="49"/>
      <c r="M8" s="49"/>
      <c r="N8" s="49"/>
    </row>
    <row r="9" customFormat="false" ht="13.5" hidden="false" customHeight="true" outlineLevel="0" collapsed="false">
      <c r="B9" s="0" t="n">
        <v>7</v>
      </c>
      <c r="C9" s="49" t="s">
        <v>87</v>
      </c>
      <c r="D9" s="49"/>
      <c r="E9" s="49"/>
      <c r="F9" s="49"/>
      <c r="G9" s="49"/>
      <c r="H9" s="49"/>
      <c r="I9" s="49"/>
      <c r="J9" s="49"/>
      <c r="K9" s="49"/>
      <c r="L9" s="49"/>
      <c r="M9" s="49"/>
      <c r="N9" s="49"/>
      <c r="O9" s="49"/>
      <c r="P9" s="49"/>
      <c r="Q9" s="49"/>
    </row>
    <row r="10" customFormat="false" ht="13.5" hidden="false" customHeight="true" outlineLevel="0" collapsed="false">
      <c r="B10" s="0" t="n">
        <v>8</v>
      </c>
      <c r="C10" s="49" t="s">
        <v>88</v>
      </c>
      <c r="D10" s="49"/>
      <c r="E10" s="49"/>
      <c r="F10" s="49"/>
      <c r="G10" s="49"/>
      <c r="H10" s="49"/>
      <c r="I10" s="49"/>
      <c r="J10" s="49"/>
      <c r="K10" s="49"/>
      <c r="L10" s="49"/>
      <c r="M10" s="49"/>
      <c r="N10" s="49"/>
    </row>
    <row r="12" customFormat="false" ht="13.5" hidden="false" customHeight="false" outlineLevel="0" collapsed="false">
      <c r="B12" s="4" t="s">
        <v>89</v>
      </c>
    </row>
    <row r="13" customFormat="false" ht="13.5" hidden="false" customHeight="false" outlineLevel="0" collapsed="false">
      <c r="B13" s="4" t="s">
        <v>90</v>
      </c>
    </row>
    <row r="14" customFormat="false" ht="13.5" hidden="false" customHeight="true" outlineLevel="0" collapsed="false">
      <c r="B14" s="9" t="s">
        <v>5</v>
      </c>
      <c r="C14" s="9" t="s">
        <v>10</v>
      </c>
      <c r="D14" s="50" t="s">
        <v>12</v>
      </c>
      <c r="E14" s="9" t="s">
        <v>13</v>
      </c>
      <c r="F14" s="9" t="s">
        <v>14</v>
      </c>
      <c r="G14" s="9" t="s">
        <v>15</v>
      </c>
      <c r="H14" s="14" t="s">
        <v>16</v>
      </c>
      <c r="I14" s="14"/>
      <c r="J14" s="14"/>
      <c r="K14" s="14"/>
      <c r="L14" s="14"/>
      <c r="M14" s="14"/>
      <c r="N14" s="14"/>
      <c r="O14" s="14"/>
      <c r="P14" s="14"/>
      <c r="Q14" s="14"/>
      <c r="R14" s="9" t="s">
        <v>17</v>
      </c>
      <c r="S14" s="9" t="s">
        <v>18</v>
      </c>
      <c r="T14" s="51" t="s">
        <v>91</v>
      </c>
    </row>
    <row r="15" customFormat="false" ht="13.5" hidden="false" customHeight="false" outlineLevel="0" collapsed="false">
      <c r="B15" s="9"/>
      <c r="C15" s="9"/>
      <c r="D15" s="50"/>
      <c r="E15" s="9"/>
      <c r="F15" s="9"/>
      <c r="G15" s="9"/>
      <c r="H15" s="15" t="s">
        <v>71</v>
      </c>
      <c r="I15" s="15" t="s">
        <v>72</v>
      </c>
      <c r="J15" s="15" t="s">
        <v>73</v>
      </c>
      <c r="K15" s="15" t="s">
        <v>74</v>
      </c>
      <c r="L15" s="15" t="s">
        <v>75</v>
      </c>
      <c r="M15" s="15" t="s">
        <v>76</v>
      </c>
      <c r="N15" s="44"/>
      <c r="O15" s="44"/>
      <c r="P15" s="44"/>
      <c r="Q15" s="44"/>
      <c r="R15" s="9"/>
      <c r="S15" s="9"/>
      <c r="T15" s="51"/>
    </row>
    <row r="16" customFormat="false" ht="13.5" hidden="false" customHeight="false" outlineLevel="0" collapsed="false">
      <c r="B16" s="34" t="s">
        <v>54</v>
      </c>
      <c r="C16" s="11" t="s">
        <v>55</v>
      </c>
      <c r="D16" s="13" t="n">
        <f aca="false">MAX(H16:Q16)</f>
        <v>7</v>
      </c>
      <c r="E16" s="11" t="s">
        <v>30</v>
      </c>
      <c r="F16" s="11" t="s">
        <v>59</v>
      </c>
      <c r="G16" s="44" t="s">
        <v>92</v>
      </c>
      <c r="H16" s="47" t="n">
        <v>7</v>
      </c>
      <c r="I16" s="47" t="n">
        <v>7</v>
      </c>
      <c r="J16" s="47" t="n">
        <v>7</v>
      </c>
      <c r="K16" s="47" t="n">
        <v>7</v>
      </c>
      <c r="L16" s="47" t="n">
        <v>7</v>
      </c>
      <c r="M16" s="47" t="n">
        <v>7</v>
      </c>
      <c r="N16" s="47"/>
      <c r="O16" s="47"/>
      <c r="P16" s="47"/>
      <c r="Q16" s="47"/>
      <c r="R16" s="46" t="n">
        <f aca="false">COUNTIF(H16:Q16,"&gt;0")</f>
        <v>6</v>
      </c>
      <c r="S16" s="46" t="n">
        <f aca="false">SUM(H16:Q16)</f>
        <v>42</v>
      </c>
      <c r="T16" s="17" t="n">
        <f aca="false">H16*H$28+I16*I$28+J16*J$28+K16*K$28+L16*L$28+M16*M$28</f>
        <v>43750</v>
      </c>
    </row>
    <row r="17" customFormat="false" ht="13.5" hidden="false" customHeight="false" outlineLevel="0" collapsed="false">
      <c r="B17" s="42" t="n">
        <v>42880</v>
      </c>
      <c r="C17" s="11" t="s">
        <v>55</v>
      </c>
      <c r="D17" s="13" t="n">
        <f aca="false">MAX(H17:Q17)</f>
        <v>7</v>
      </c>
      <c r="E17" s="11" t="s">
        <v>25</v>
      </c>
      <c r="F17" s="11" t="s">
        <v>60</v>
      </c>
      <c r="G17" s="44" t="s">
        <v>66</v>
      </c>
      <c r="H17" s="47" t="n">
        <v>7</v>
      </c>
      <c r="I17" s="47" t="n">
        <v>7</v>
      </c>
      <c r="J17" s="47" t="n">
        <v>7</v>
      </c>
      <c r="K17" s="47"/>
      <c r="L17" s="47"/>
      <c r="M17" s="47"/>
      <c r="N17" s="47"/>
      <c r="O17" s="47"/>
      <c r="P17" s="47"/>
      <c r="Q17" s="47"/>
      <c r="R17" s="46" t="n">
        <f aca="false">COUNTIF(H17:Q17,"&gt;0")</f>
        <v>3</v>
      </c>
      <c r="S17" s="46" t="n">
        <f aca="false">SUM(H17:Q17)</f>
        <v>21</v>
      </c>
      <c r="T17" s="17" t="n">
        <f aca="false">H17*H$28+I17*I$28+J17*J$28+K17*K$28+L17*L$28+M17*M$28</f>
        <v>21000</v>
      </c>
    </row>
    <row r="18" customFormat="false" ht="13.5" hidden="false" customHeight="false" outlineLevel="0" collapsed="false">
      <c r="B18" s="42" t="n">
        <v>42894</v>
      </c>
      <c r="C18" s="11" t="s">
        <v>55</v>
      </c>
      <c r="D18" s="13" t="n">
        <f aca="false">MAX(H18:Q18)</f>
        <v>7</v>
      </c>
      <c r="E18" s="11" t="s">
        <v>25</v>
      </c>
      <c r="F18" s="11" t="s">
        <v>60</v>
      </c>
      <c r="G18" s="44" t="s">
        <v>66</v>
      </c>
      <c r="H18" s="47" t="n">
        <v>7</v>
      </c>
      <c r="I18" s="47" t="n">
        <v>7</v>
      </c>
      <c r="J18" s="47" t="n">
        <v>7</v>
      </c>
      <c r="K18" s="47" t="n">
        <v>7</v>
      </c>
      <c r="L18" s="47"/>
      <c r="M18" s="47"/>
      <c r="N18" s="47"/>
      <c r="O18" s="47"/>
      <c r="P18" s="47"/>
      <c r="Q18" s="47"/>
      <c r="R18" s="46" t="n">
        <f aca="false">COUNTIF(H18:Q18,"&gt;0")</f>
        <v>4</v>
      </c>
      <c r="S18" s="46" t="n">
        <f aca="false">SUM(H18:Q18)</f>
        <v>28</v>
      </c>
      <c r="T18" s="17" t="n">
        <f aca="false">H18*H$28+I18*I$28+J18*J$28+K18*K$28+L18*L$28+M18*M$28</f>
        <v>28000</v>
      </c>
    </row>
    <row r="19" customFormat="false" ht="13.5" hidden="false" customHeight="false" outlineLevel="0" collapsed="false">
      <c r="B19" s="42" t="n">
        <v>42901</v>
      </c>
      <c r="C19" s="11" t="s">
        <v>55</v>
      </c>
      <c r="D19" s="13" t="n">
        <f aca="false">MAX(H19:Q19)</f>
        <v>7</v>
      </c>
      <c r="E19" s="11" t="s">
        <v>30</v>
      </c>
      <c r="F19" s="11" t="s">
        <v>61</v>
      </c>
      <c r="G19" s="44" t="s">
        <v>67</v>
      </c>
      <c r="H19" s="47" t="n">
        <v>7</v>
      </c>
      <c r="I19" s="47" t="n">
        <v>7</v>
      </c>
      <c r="J19" s="47" t="n">
        <v>7</v>
      </c>
      <c r="K19" s="47"/>
      <c r="L19" s="47" t="n">
        <v>7</v>
      </c>
      <c r="M19" s="47" t="n">
        <v>7</v>
      </c>
      <c r="N19" s="47"/>
      <c r="O19" s="47"/>
      <c r="P19" s="47"/>
      <c r="Q19" s="47"/>
      <c r="R19" s="46" t="n">
        <f aca="false">COUNTIF(H19:Q19,"&gt;0")</f>
        <v>5</v>
      </c>
      <c r="S19" s="46" t="n">
        <f aca="false">SUM(H19:Q19)</f>
        <v>35</v>
      </c>
      <c r="T19" s="17" t="n">
        <f aca="false">H19*H$28+I19*I$28+J19*J$28+K19*K$28+L19*L$28+M19*M$28</f>
        <v>36750</v>
      </c>
    </row>
    <row r="20" customFormat="false" ht="13.5" hidden="false" customHeight="false" outlineLevel="0" collapsed="false">
      <c r="B20" s="42" t="n">
        <v>42917</v>
      </c>
      <c r="C20" s="11" t="s">
        <v>55</v>
      </c>
      <c r="D20" s="13" t="n">
        <f aca="false">MAX(H20:Q20)</f>
        <v>7</v>
      </c>
      <c r="E20" s="11" t="s">
        <v>30</v>
      </c>
      <c r="F20" s="11" t="s">
        <v>61</v>
      </c>
      <c r="G20" s="44" t="s">
        <v>67</v>
      </c>
      <c r="H20" s="47" t="n">
        <v>7</v>
      </c>
      <c r="I20" s="47" t="n">
        <v>7</v>
      </c>
      <c r="J20" s="47" t="n">
        <v>7</v>
      </c>
      <c r="K20" s="47"/>
      <c r="L20" s="47" t="n">
        <v>7</v>
      </c>
      <c r="M20" s="47" t="n">
        <v>7</v>
      </c>
      <c r="N20" s="47"/>
      <c r="O20" s="47"/>
      <c r="P20" s="47"/>
      <c r="Q20" s="47"/>
      <c r="R20" s="46" t="n">
        <f aca="false">COUNTIF(H20:Q20,"&gt;0")</f>
        <v>5</v>
      </c>
      <c r="S20" s="46" t="n">
        <f aca="false">SUM(H20:Q20)</f>
        <v>35</v>
      </c>
      <c r="T20" s="17" t="n">
        <f aca="false">H20*H$28+I20*I$28+J20*J$28+K20*K$28+L20*L$28+M20*M$28</f>
        <v>36750</v>
      </c>
    </row>
    <row r="21" customFormat="false" ht="13.5" hidden="false" customHeight="false" outlineLevel="0" collapsed="false">
      <c r="B21" s="42" t="n">
        <v>42917</v>
      </c>
      <c r="C21" s="11" t="s">
        <v>55</v>
      </c>
      <c r="D21" s="13" t="n">
        <f aca="false">MAX(H21:Q21)</f>
        <v>7</v>
      </c>
      <c r="E21" s="11" t="s">
        <v>25</v>
      </c>
      <c r="F21" s="11" t="s">
        <v>62</v>
      </c>
      <c r="G21" s="44" t="s">
        <v>93</v>
      </c>
      <c r="H21" s="47" t="n">
        <v>7</v>
      </c>
      <c r="I21" s="47" t="n">
        <v>7</v>
      </c>
      <c r="J21" s="47" t="n">
        <v>7</v>
      </c>
      <c r="K21" s="47"/>
      <c r="L21" s="47"/>
      <c r="M21" s="47"/>
      <c r="N21" s="47"/>
      <c r="O21" s="47"/>
      <c r="P21" s="47"/>
      <c r="Q21" s="47"/>
      <c r="R21" s="46" t="n">
        <f aca="false">COUNTIF(H21:Q21,"&gt;0")</f>
        <v>3</v>
      </c>
      <c r="S21" s="46" t="n">
        <f aca="false">SUM(H21:Q21)</f>
        <v>21</v>
      </c>
      <c r="T21" s="17" t="n">
        <f aca="false">H21*H$28+I21*I$28+J21*J$28+K21*K$28+L21*L$28+M21*M$28</f>
        <v>21000</v>
      </c>
    </row>
    <row r="22" customFormat="false" ht="13.5" hidden="false" customHeight="false" outlineLevel="0" collapsed="false">
      <c r="B22" s="42" t="n">
        <v>42973</v>
      </c>
      <c r="C22" s="11" t="s">
        <v>55</v>
      </c>
      <c r="D22" s="13" t="n">
        <f aca="false">MAX(H22:Q22)</f>
        <v>7</v>
      </c>
      <c r="E22" s="11" t="s">
        <v>25</v>
      </c>
      <c r="F22" s="11" t="s">
        <v>62</v>
      </c>
      <c r="G22" s="44" t="s">
        <v>93</v>
      </c>
      <c r="H22" s="47" t="n">
        <v>7</v>
      </c>
      <c r="I22" s="47" t="n">
        <v>7</v>
      </c>
      <c r="J22" s="47" t="n">
        <v>7</v>
      </c>
      <c r="K22" s="47"/>
      <c r="L22" s="47"/>
      <c r="M22" s="47"/>
      <c r="N22" s="47"/>
      <c r="O22" s="47"/>
      <c r="P22" s="47"/>
      <c r="Q22" s="47"/>
      <c r="R22" s="46" t="n">
        <f aca="false">COUNTIF(H22:Q22,"&gt;0")</f>
        <v>3</v>
      </c>
      <c r="S22" s="46" t="n">
        <f aca="false">SUM(H22:Q22)</f>
        <v>21</v>
      </c>
      <c r="T22" s="17" t="n">
        <f aca="false">H22*H$28+I22*I$28+J22*J$28+K22*K$28+L22*L$28+M22*M$28</f>
        <v>21000</v>
      </c>
    </row>
    <row r="23" customFormat="false" ht="13.5" hidden="false" customHeight="false" outlineLevel="0" collapsed="false">
      <c r="B23" s="42" t="n">
        <v>42980</v>
      </c>
      <c r="C23" s="11" t="s">
        <v>55</v>
      </c>
      <c r="D23" s="13" t="n">
        <f aca="false">MAX(H23:Q23)</f>
        <v>7</v>
      </c>
      <c r="E23" s="11" t="s">
        <v>25</v>
      </c>
      <c r="F23" s="11" t="s">
        <v>62</v>
      </c>
      <c r="G23" s="44" t="s">
        <v>94</v>
      </c>
      <c r="H23" s="47" t="n">
        <v>7</v>
      </c>
      <c r="I23" s="47" t="n">
        <v>7</v>
      </c>
      <c r="J23" s="47" t="n">
        <v>7</v>
      </c>
      <c r="K23" s="47" t="n">
        <v>7</v>
      </c>
      <c r="L23" s="47" t="n">
        <v>7</v>
      </c>
      <c r="M23" s="47" t="n">
        <v>7</v>
      </c>
      <c r="N23" s="47"/>
      <c r="O23" s="47"/>
      <c r="P23" s="47"/>
      <c r="Q23" s="47"/>
      <c r="R23" s="46" t="n">
        <f aca="false">COUNTIF(H23:Q23,"&gt;0")</f>
        <v>6</v>
      </c>
      <c r="S23" s="46" t="n">
        <f aca="false">SUM(H23:Q23)</f>
        <v>42</v>
      </c>
      <c r="T23" s="17" t="n">
        <f aca="false">H23*H$28+I23*I$28+J23*J$28+K23*K$28+L23*L$28+M23*M$28</f>
        <v>43750</v>
      </c>
    </row>
    <row r="24" customFormat="false" ht="13.5" hidden="false" customHeight="false" outlineLevel="0" collapsed="false">
      <c r="B24" s="42" t="n">
        <v>42983</v>
      </c>
      <c r="C24" s="11" t="s">
        <v>55</v>
      </c>
      <c r="D24" s="13" t="n">
        <f aca="false">MAX(H24:Q24)</f>
        <v>7</v>
      </c>
      <c r="E24" s="11" t="s">
        <v>30</v>
      </c>
      <c r="F24" s="11" t="s">
        <v>63</v>
      </c>
      <c r="G24" s="44" t="s">
        <v>69</v>
      </c>
      <c r="H24" s="47" t="n">
        <v>7</v>
      </c>
      <c r="I24" s="47" t="n">
        <v>7</v>
      </c>
      <c r="J24" s="47" t="n">
        <v>7</v>
      </c>
      <c r="K24" s="47"/>
      <c r="L24" s="47"/>
      <c r="M24" s="47"/>
      <c r="N24" s="47"/>
      <c r="O24" s="47"/>
      <c r="P24" s="47"/>
      <c r="Q24" s="47"/>
      <c r="R24" s="46" t="n">
        <f aca="false">COUNTIF(H24:Q24,"&gt;0")</f>
        <v>3</v>
      </c>
      <c r="S24" s="46" t="n">
        <f aca="false">SUM(H24:Q24)</f>
        <v>21</v>
      </c>
      <c r="T24" s="17" t="n">
        <f aca="false">H24*H$28+I24*I$28+J24*J$28+K24*K$28+L24*L$28+M24*M$28</f>
        <v>21000</v>
      </c>
    </row>
    <row r="25" customFormat="false" ht="13.5" hidden="false" customHeight="false" outlineLevel="0" collapsed="false">
      <c r="B25" s="42" t="n">
        <v>43047</v>
      </c>
      <c r="C25" s="11" t="s">
        <v>56</v>
      </c>
      <c r="D25" s="13" t="n">
        <f aca="false">MAX(H25:Q25)</f>
        <v>7</v>
      </c>
      <c r="E25" s="11" t="s">
        <v>34</v>
      </c>
      <c r="F25" s="11" t="s">
        <v>62</v>
      </c>
      <c r="G25" s="44" t="s">
        <v>70</v>
      </c>
      <c r="H25" s="47" t="n">
        <v>7</v>
      </c>
      <c r="I25" s="47"/>
      <c r="J25" s="47"/>
      <c r="K25" s="47"/>
      <c r="L25" s="47"/>
      <c r="M25" s="47" t="n">
        <v>7</v>
      </c>
      <c r="N25" s="47"/>
      <c r="O25" s="47"/>
      <c r="P25" s="47"/>
      <c r="Q25" s="47"/>
      <c r="R25" s="46" t="n">
        <f aca="false">COUNTIF(H25:Q25,"&gt;0")</f>
        <v>2</v>
      </c>
      <c r="S25" s="46" t="n">
        <f aca="false">SUM(H25:Q25)</f>
        <v>14</v>
      </c>
      <c r="T25" s="17" t="n">
        <f aca="false">H25*H$28+I25*I$28+J25*J$28+K25*K$28+L25*L$28+M25*M$28</f>
        <v>15750</v>
      </c>
    </row>
    <row r="26" customFormat="false" ht="13.5" hidden="false" customHeight="false" outlineLevel="0" collapsed="false">
      <c r="B26" s="42" t="n">
        <v>43061</v>
      </c>
      <c r="C26" s="11" t="s">
        <v>56</v>
      </c>
      <c r="D26" s="13" t="n">
        <f aca="false">MAX(H26:Q26)</f>
        <v>7</v>
      </c>
      <c r="E26" s="11" t="s">
        <v>34</v>
      </c>
      <c r="F26" s="11" t="s">
        <v>62</v>
      </c>
      <c r="G26" s="44" t="s">
        <v>95</v>
      </c>
      <c r="H26" s="47" t="n">
        <v>7</v>
      </c>
      <c r="I26" s="47"/>
      <c r="J26" s="47"/>
      <c r="K26" s="47"/>
      <c r="L26" s="47"/>
      <c r="M26" s="47" t="n">
        <v>7</v>
      </c>
      <c r="N26" s="47"/>
      <c r="O26" s="47"/>
      <c r="P26" s="47"/>
      <c r="Q26" s="47"/>
      <c r="R26" s="46" t="n">
        <f aca="false">COUNTIF(H26:Q26,"&gt;0")</f>
        <v>2</v>
      </c>
      <c r="S26" s="46" t="n">
        <f aca="false">SUM(H26:Q26)</f>
        <v>14</v>
      </c>
      <c r="T26" s="17" t="n">
        <f aca="false">H26*H$28+I26*I$28+J26*J$28+K26*K$28+L26*L$28+M26*M$28</f>
        <v>15750</v>
      </c>
    </row>
    <row r="27" customFormat="false" ht="13.5" hidden="false" customHeight="false" outlineLevel="0" collapsed="false">
      <c r="B27" s="9" t="s">
        <v>7</v>
      </c>
      <c r="C27" s="12" t="s">
        <v>11</v>
      </c>
      <c r="D27" s="12" t="s">
        <v>11</v>
      </c>
      <c r="E27" s="12" t="s">
        <v>11</v>
      </c>
      <c r="F27" s="12" t="s">
        <v>11</v>
      </c>
      <c r="G27" s="12" t="s">
        <v>11</v>
      </c>
      <c r="H27" s="47" t="n">
        <f aca="false">SUM(H16:H26)</f>
        <v>77</v>
      </c>
      <c r="I27" s="47" t="n">
        <f aca="false">SUM(I16:I26)</f>
        <v>63</v>
      </c>
      <c r="J27" s="47" t="n">
        <f aca="false">SUM(J16:J26)</f>
        <v>63</v>
      </c>
      <c r="K27" s="47" t="n">
        <f aca="false">SUM(K16:K26)</f>
        <v>21</v>
      </c>
      <c r="L27" s="47" t="n">
        <f aca="false">SUM(L16:L26)</f>
        <v>28</v>
      </c>
      <c r="M27" s="47" t="n">
        <f aca="false">SUM(M16:M26)</f>
        <v>42</v>
      </c>
      <c r="N27" s="47" t="n">
        <f aca="false">SUM(N16:N26)</f>
        <v>0</v>
      </c>
      <c r="O27" s="47" t="n">
        <f aca="false">SUM(O16:O26)</f>
        <v>0</v>
      </c>
      <c r="P27" s="47" t="n">
        <f aca="false">SUM(P16:P26)</f>
        <v>0</v>
      </c>
      <c r="Q27" s="47" t="n">
        <f aca="false">SUM(Q16:Q26)</f>
        <v>0</v>
      </c>
      <c r="R27" s="46" t="n">
        <f aca="false">SUM(R16:R26)</f>
        <v>42</v>
      </c>
      <c r="S27" s="46" t="n">
        <f aca="false">SUM(S16:S26)</f>
        <v>294</v>
      </c>
      <c r="T27" s="17"/>
    </row>
    <row r="28" customFormat="false" ht="13.5" hidden="false" customHeight="false" outlineLevel="0" collapsed="false">
      <c r="B28" s="9" t="s">
        <v>8</v>
      </c>
      <c r="C28" s="12" t="s">
        <v>11</v>
      </c>
      <c r="D28" s="12" t="s">
        <v>11</v>
      </c>
      <c r="E28" s="12" t="s">
        <v>11</v>
      </c>
      <c r="F28" s="12" t="s">
        <v>11</v>
      </c>
      <c r="G28" s="12" t="s">
        <v>11</v>
      </c>
      <c r="H28" s="47" t="n">
        <v>1000</v>
      </c>
      <c r="I28" s="47" t="n">
        <v>1000</v>
      </c>
      <c r="J28" s="47" t="n">
        <v>1000</v>
      </c>
      <c r="K28" s="47" t="n">
        <v>1000</v>
      </c>
      <c r="L28" s="47" t="n">
        <v>1000</v>
      </c>
      <c r="M28" s="47" t="n">
        <v>1250</v>
      </c>
      <c r="N28" s="47"/>
      <c r="O28" s="47"/>
      <c r="P28" s="47"/>
      <c r="Q28" s="47"/>
      <c r="R28" s="47" t="s">
        <v>11</v>
      </c>
      <c r="S28" s="47" t="s">
        <v>11</v>
      </c>
      <c r="T28" s="17"/>
    </row>
    <row r="29" customFormat="false" ht="13.5" hidden="false" customHeight="false" outlineLevel="0" collapsed="false">
      <c r="B29" s="9" t="s">
        <v>91</v>
      </c>
      <c r="C29" s="13" t="s">
        <v>11</v>
      </c>
      <c r="D29" s="13" t="s">
        <v>11</v>
      </c>
      <c r="E29" s="13" t="s">
        <v>11</v>
      </c>
      <c r="F29" s="13" t="s">
        <v>11</v>
      </c>
      <c r="G29" s="13" t="s">
        <v>11</v>
      </c>
      <c r="H29" s="46" t="n">
        <f aca="false">H27*H28</f>
        <v>77000</v>
      </c>
      <c r="I29" s="46" t="n">
        <f aca="false">I27*I28</f>
        <v>63000</v>
      </c>
      <c r="J29" s="46" t="n">
        <f aca="false">J27*J28</f>
        <v>63000</v>
      </c>
      <c r="K29" s="46" t="n">
        <f aca="false">K27*K28</f>
        <v>21000</v>
      </c>
      <c r="L29" s="46" t="n">
        <f aca="false">L27*L28</f>
        <v>28000</v>
      </c>
      <c r="M29" s="46" t="n">
        <f aca="false">M27*M28</f>
        <v>52500</v>
      </c>
      <c r="N29" s="46" t="n">
        <f aca="false">N27*N28</f>
        <v>0</v>
      </c>
      <c r="O29" s="46" t="n">
        <f aca="false">O27*O28</f>
        <v>0</v>
      </c>
      <c r="P29" s="46" t="n">
        <f aca="false">P27*P28</f>
        <v>0</v>
      </c>
      <c r="Q29" s="46" t="n">
        <f aca="false">Q27*Q28</f>
        <v>0</v>
      </c>
      <c r="R29" s="46" t="n">
        <f aca="false">SUM(H29:Q29)</f>
        <v>304500</v>
      </c>
      <c r="S29" s="46"/>
      <c r="T29" s="17" t="n">
        <f aca="false">SUM(T16:T26)</f>
        <v>304500</v>
      </c>
    </row>
    <row r="30" customFormat="false" ht="21" hidden="false" customHeight="true" outlineLevel="0" collapsed="false">
      <c r="B30" s="52" t="s">
        <v>96</v>
      </c>
      <c r="C30" s="52"/>
      <c r="D30" s="52"/>
      <c r="E30" s="52"/>
      <c r="F30" s="52"/>
      <c r="G30" s="52"/>
      <c r="H30" s="52"/>
      <c r="I30" s="52"/>
      <c r="J30" s="52"/>
      <c r="K30" s="52"/>
    </row>
    <row r="31" customFormat="false" ht="13.5" hidden="false" customHeight="true" outlineLevel="0" collapsed="false">
      <c r="B31" s="9" t="s">
        <v>5</v>
      </c>
      <c r="C31" s="9" t="s">
        <v>10</v>
      </c>
      <c r="D31" s="50" t="s">
        <v>12</v>
      </c>
      <c r="E31" s="9" t="s">
        <v>13</v>
      </c>
      <c r="F31" s="9" t="s">
        <v>14</v>
      </c>
      <c r="G31" s="9" t="s">
        <v>15</v>
      </c>
      <c r="H31" s="14" t="s">
        <v>16</v>
      </c>
      <c r="I31" s="14"/>
      <c r="J31" s="14"/>
      <c r="K31" s="14"/>
      <c r="L31" s="14"/>
      <c r="M31" s="14"/>
      <c r="N31" s="14"/>
      <c r="O31" s="14"/>
      <c r="P31" s="14"/>
      <c r="Q31" s="14"/>
      <c r="R31" s="9" t="s">
        <v>17</v>
      </c>
      <c r="S31" s="9" t="s">
        <v>18</v>
      </c>
      <c r="T31" s="51" t="s">
        <v>91</v>
      </c>
    </row>
    <row r="32" customFormat="false" ht="13.5" hidden="false" customHeight="false" outlineLevel="0" collapsed="false">
      <c r="B32" s="9"/>
      <c r="C32" s="9"/>
      <c r="D32" s="50"/>
      <c r="E32" s="9"/>
      <c r="F32" s="9"/>
      <c r="G32" s="9"/>
      <c r="H32" s="15" t="s">
        <v>71</v>
      </c>
      <c r="I32" s="15" t="s">
        <v>72</v>
      </c>
      <c r="J32" s="15" t="s">
        <v>73</v>
      </c>
      <c r="K32" s="15" t="s">
        <v>74</v>
      </c>
      <c r="L32" s="15" t="s">
        <v>75</v>
      </c>
      <c r="M32" s="15" t="s">
        <v>76</v>
      </c>
      <c r="N32" s="44"/>
      <c r="O32" s="44"/>
      <c r="P32" s="44"/>
      <c r="Q32" s="44"/>
      <c r="R32" s="9"/>
      <c r="S32" s="9"/>
      <c r="T32" s="51"/>
    </row>
    <row r="33" customFormat="false" ht="13.5" hidden="false" customHeight="false" outlineLevel="0" collapsed="false">
      <c r="B33" s="34" t="s">
        <v>54</v>
      </c>
      <c r="C33" s="11" t="s">
        <v>55</v>
      </c>
      <c r="D33" s="13" t="n">
        <v>7</v>
      </c>
      <c r="E33" s="11" t="s">
        <v>30</v>
      </c>
      <c r="F33" s="11" t="s">
        <v>59</v>
      </c>
      <c r="G33" s="44" t="s">
        <v>92</v>
      </c>
      <c r="H33" s="47" t="n">
        <v>7</v>
      </c>
      <c r="I33" s="47" t="n">
        <v>7</v>
      </c>
      <c r="J33" s="47" t="n">
        <v>7</v>
      </c>
      <c r="K33" s="47" t="n">
        <v>7</v>
      </c>
      <c r="L33" s="47" t="n">
        <v>7</v>
      </c>
      <c r="M33" s="47" t="n">
        <v>7</v>
      </c>
      <c r="N33" s="47"/>
      <c r="O33" s="47"/>
      <c r="P33" s="47"/>
      <c r="Q33" s="47"/>
      <c r="R33" s="46" t="n">
        <v>6</v>
      </c>
      <c r="S33" s="46" t="n">
        <v>42</v>
      </c>
      <c r="T33" s="17" t="n">
        <v>43750</v>
      </c>
    </row>
    <row r="34" customFormat="false" ht="13.5" hidden="false" customHeight="false" outlineLevel="0" collapsed="false">
      <c r="B34" s="42" t="n">
        <v>42880</v>
      </c>
      <c r="C34" s="11" t="s">
        <v>55</v>
      </c>
      <c r="D34" s="13" t="n">
        <v>7</v>
      </c>
      <c r="E34" s="11" t="s">
        <v>25</v>
      </c>
      <c r="F34" s="11" t="s">
        <v>60</v>
      </c>
      <c r="G34" s="44" t="s">
        <v>66</v>
      </c>
      <c r="H34" s="47" t="n">
        <v>7</v>
      </c>
      <c r="I34" s="47" t="n">
        <v>7</v>
      </c>
      <c r="J34" s="47" t="n">
        <v>7</v>
      </c>
      <c r="K34" s="47"/>
      <c r="L34" s="47"/>
      <c r="M34" s="47"/>
      <c r="N34" s="47"/>
      <c r="O34" s="47"/>
      <c r="P34" s="47"/>
      <c r="Q34" s="47"/>
      <c r="R34" s="46" t="n">
        <v>3</v>
      </c>
      <c r="S34" s="46" t="n">
        <v>21</v>
      </c>
      <c r="T34" s="17" t="n">
        <v>21000</v>
      </c>
    </row>
    <row r="35" customFormat="false" ht="13.5" hidden="false" customHeight="false" outlineLevel="0" collapsed="false">
      <c r="B35" s="42" t="n">
        <v>42894</v>
      </c>
      <c r="C35" s="11" t="s">
        <v>55</v>
      </c>
      <c r="D35" s="13" t="n">
        <v>7</v>
      </c>
      <c r="E35" s="11" t="s">
        <v>25</v>
      </c>
      <c r="F35" s="11" t="s">
        <v>60</v>
      </c>
      <c r="G35" s="44" t="s">
        <v>66</v>
      </c>
      <c r="H35" s="47" t="n">
        <v>7</v>
      </c>
      <c r="I35" s="47" t="n">
        <v>7</v>
      </c>
      <c r="J35" s="47" t="n">
        <v>7</v>
      </c>
      <c r="K35" s="47" t="n">
        <v>7</v>
      </c>
      <c r="L35" s="47"/>
      <c r="M35" s="47"/>
      <c r="N35" s="47"/>
      <c r="O35" s="47"/>
      <c r="P35" s="47"/>
      <c r="Q35" s="47"/>
      <c r="R35" s="46" t="n">
        <v>4</v>
      </c>
      <c r="S35" s="46" t="n">
        <v>28</v>
      </c>
      <c r="T35" s="17" t="n">
        <v>28000</v>
      </c>
    </row>
    <row r="36" customFormat="false" ht="13.5" hidden="false" customHeight="false" outlineLevel="0" collapsed="false">
      <c r="B36" s="42" t="n">
        <v>42901</v>
      </c>
      <c r="C36" s="11" t="s">
        <v>55</v>
      </c>
      <c r="D36" s="13" t="n">
        <v>7</v>
      </c>
      <c r="E36" s="11" t="s">
        <v>30</v>
      </c>
      <c r="F36" s="11" t="s">
        <v>61</v>
      </c>
      <c r="G36" s="44" t="s">
        <v>67</v>
      </c>
      <c r="H36" s="47" t="n">
        <v>7</v>
      </c>
      <c r="I36" s="47" t="n">
        <v>7</v>
      </c>
      <c r="J36" s="47" t="n">
        <v>7</v>
      </c>
      <c r="K36" s="47"/>
      <c r="L36" s="47" t="n">
        <v>7</v>
      </c>
      <c r="M36" s="47" t="n">
        <v>7</v>
      </c>
      <c r="N36" s="47"/>
      <c r="O36" s="47"/>
      <c r="P36" s="47"/>
      <c r="Q36" s="47"/>
      <c r="R36" s="46" t="n">
        <v>5</v>
      </c>
      <c r="S36" s="46" t="n">
        <v>35</v>
      </c>
      <c r="T36" s="17" t="n">
        <v>36750</v>
      </c>
    </row>
    <row r="37" customFormat="false" ht="13.5" hidden="false" customHeight="false" outlineLevel="0" collapsed="false">
      <c r="B37" s="42" t="n">
        <v>42917</v>
      </c>
      <c r="C37" s="11" t="s">
        <v>55</v>
      </c>
      <c r="D37" s="13" t="n">
        <v>7</v>
      </c>
      <c r="E37" s="11" t="s">
        <v>30</v>
      </c>
      <c r="F37" s="11" t="s">
        <v>61</v>
      </c>
      <c r="G37" s="44" t="s">
        <v>67</v>
      </c>
      <c r="H37" s="47" t="n">
        <v>7</v>
      </c>
      <c r="I37" s="47" t="n">
        <v>7</v>
      </c>
      <c r="J37" s="47" t="n">
        <v>7</v>
      </c>
      <c r="K37" s="47"/>
      <c r="L37" s="47" t="n">
        <v>7</v>
      </c>
      <c r="M37" s="47" t="n">
        <v>7</v>
      </c>
      <c r="N37" s="47"/>
      <c r="O37" s="47"/>
      <c r="P37" s="47"/>
      <c r="Q37" s="47"/>
      <c r="R37" s="46" t="n">
        <v>5</v>
      </c>
      <c r="S37" s="46" t="n">
        <v>35</v>
      </c>
      <c r="T37" s="17" t="n">
        <v>36750</v>
      </c>
    </row>
    <row r="38" customFormat="false" ht="13.5" hidden="false" customHeight="false" outlineLevel="0" collapsed="false">
      <c r="B38" s="42" t="n">
        <v>42917</v>
      </c>
      <c r="C38" s="11" t="s">
        <v>55</v>
      </c>
      <c r="D38" s="13" t="n">
        <v>7</v>
      </c>
      <c r="E38" s="11" t="s">
        <v>25</v>
      </c>
      <c r="F38" s="11" t="s">
        <v>62</v>
      </c>
      <c r="G38" s="44" t="s">
        <v>93</v>
      </c>
      <c r="H38" s="47" t="n">
        <v>7</v>
      </c>
      <c r="I38" s="47" t="n">
        <v>7</v>
      </c>
      <c r="J38" s="47" t="n">
        <v>7</v>
      </c>
      <c r="K38" s="47"/>
      <c r="L38" s="47"/>
      <c r="M38" s="47"/>
      <c r="N38" s="47"/>
      <c r="O38" s="47"/>
      <c r="P38" s="47"/>
      <c r="Q38" s="47"/>
      <c r="R38" s="46" t="n">
        <v>3</v>
      </c>
      <c r="S38" s="46" t="n">
        <v>21</v>
      </c>
      <c r="T38" s="17" t="n">
        <v>21000</v>
      </c>
    </row>
    <row r="39" customFormat="false" ht="13.5" hidden="false" customHeight="false" outlineLevel="0" collapsed="false">
      <c r="B39" s="42" t="n">
        <v>42973</v>
      </c>
      <c r="C39" s="11" t="s">
        <v>55</v>
      </c>
      <c r="D39" s="13" t="n">
        <v>7</v>
      </c>
      <c r="E39" s="11" t="s">
        <v>25</v>
      </c>
      <c r="F39" s="11" t="s">
        <v>62</v>
      </c>
      <c r="G39" s="44" t="s">
        <v>93</v>
      </c>
      <c r="H39" s="47" t="n">
        <v>7</v>
      </c>
      <c r="I39" s="47" t="n">
        <v>7</v>
      </c>
      <c r="J39" s="47" t="n">
        <v>7</v>
      </c>
      <c r="K39" s="47"/>
      <c r="L39" s="47"/>
      <c r="M39" s="47"/>
      <c r="N39" s="47"/>
      <c r="O39" s="47"/>
      <c r="P39" s="47"/>
      <c r="Q39" s="47"/>
      <c r="R39" s="46" t="n">
        <v>3</v>
      </c>
      <c r="S39" s="46" t="n">
        <v>21</v>
      </c>
      <c r="T39" s="17" t="n">
        <v>21000</v>
      </c>
    </row>
    <row r="40" customFormat="false" ht="13.5" hidden="false" customHeight="false" outlineLevel="0" collapsed="false">
      <c r="B40" s="42" t="n">
        <v>42980</v>
      </c>
      <c r="C40" s="11" t="s">
        <v>55</v>
      </c>
      <c r="D40" s="13" t="n">
        <v>7</v>
      </c>
      <c r="E40" s="11" t="s">
        <v>25</v>
      </c>
      <c r="F40" s="11" t="s">
        <v>62</v>
      </c>
      <c r="G40" s="44" t="s">
        <v>94</v>
      </c>
      <c r="H40" s="47" t="n">
        <v>7</v>
      </c>
      <c r="I40" s="47" t="n">
        <v>7</v>
      </c>
      <c r="J40" s="47" t="n">
        <v>7</v>
      </c>
      <c r="K40" s="47" t="n">
        <v>7</v>
      </c>
      <c r="L40" s="47" t="n">
        <v>7</v>
      </c>
      <c r="M40" s="47" t="n">
        <v>7</v>
      </c>
      <c r="N40" s="47"/>
      <c r="O40" s="47"/>
      <c r="P40" s="47"/>
      <c r="Q40" s="47"/>
      <c r="R40" s="46" t="n">
        <v>6</v>
      </c>
      <c r="S40" s="46" t="n">
        <v>42</v>
      </c>
      <c r="T40" s="17" t="n">
        <v>43750</v>
      </c>
    </row>
    <row r="41" customFormat="false" ht="13.5" hidden="false" customHeight="false" outlineLevel="0" collapsed="false">
      <c r="B41" s="42" t="n">
        <v>42983</v>
      </c>
      <c r="C41" s="11" t="s">
        <v>55</v>
      </c>
      <c r="D41" s="13" t="n">
        <v>7</v>
      </c>
      <c r="E41" s="11" t="s">
        <v>30</v>
      </c>
      <c r="F41" s="11" t="s">
        <v>63</v>
      </c>
      <c r="G41" s="44" t="s">
        <v>69</v>
      </c>
      <c r="H41" s="47" t="n">
        <v>7</v>
      </c>
      <c r="I41" s="47" t="n">
        <v>7</v>
      </c>
      <c r="J41" s="47" t="n">
        <v>7</v>
      </c>
      <c r="K41" s="47"/>
      <c r="L41" s="47"/>
      <c r="M41" s="47"/>
      <c r="N41" s="47"/>
      <c r="O41" s="47"/>
      <c r="P41" s="47"/>
      <c r="Q41" s="47"/>
      <c r="R41" s="46" t="n">
        <v>3</v>
      </c>
      <c r="S41" s="46" t="n">
        <v>21</v>
      </c>
      <c r="T41" s="17" t="n">
        <v>21000</v>
      </c>
    </row>
    <row r="42" customFormat="false" ht="13.5" hidden="false" customHeight="false" outlineLevel="0" collapsed="false">
      <c r="B42" s="42" t="n">
        <v>43047</v>
      </c>
      <c r="C42" s="11" t="s">
        <v>56</v>
      </c>
      <c r="D42" s="13" t="n">
        <v>7</v>
      </c>
      <c r="E42" s="11" t="s">
        <v>34</v>
      </c>
      <c r="F42" s="11" t="s">
        <v>62</v>
      </c>
      <c r="G42" s="44" t="s">
        <v>70</v>
      </c>
      <c r="H42" s="47" t="n">
        <v>7</v>
      </c>
      <c r="I42" s="47"/>
      <c r="J42" s="47"/>
      <c r="K42" s="47"/>
      <c r="L42" s="47"/>
      <c r="M42" s="47" t="n">
        <v>7</v>
      </c>
      <c r="N42" s="47"/>
      <c r="O42" s="47"/>
      <c r="P42" s="47"/>
      <c r="Q42" s="47"/>
      <c r="R42" s="46" t="n">
        <v>2</v>
      </c>
      <c r="S42" s="46" t="n">
        <v>14</v>
      </c>
      <c r="T42" s="17" t="n">
        <v>15750</v>
      </c>
    </row>
    <row r="43" customFormat="false" ht="13.5" hidden="false" customHeight="false" outlineLevel="0" collapsed="false">
      <c r="B43" s="42" t="n">
        <v>43061</v>
      </c>
      <c r="C43" s="11" t="s">
        <v>56</v>
      </c>
      <c r="D43" s="13" t="n">
        <v>7</v>
      </c>
      <c r="E43" s="11" t="s">
        <v>34</v>
      </c>
      <c r="F43" s="11" t="s">
        <v>62</v>
      </c>
      <c r="G43" s="44" t="s">
        <v>95</v>
      </c>
      <c r="H43" s="47" t="n">
        <v>7</v>
      </c>
      <c r="I43" s="47"/>
      <c r="J43" s="47"/>
      <c r="K43" s="47"/>
      <c r="L43" s="47"/>
      <c r="M43" s="47" t="n">
        <v>7</v>
      </c>
      <c r="N43" s="47"/>
      <c r="O43" s="47"/>
      <c r="P43" s="47"/>
      <c r="Q43" s="47"/>
      <c r="R43" s="46" t="n">
        <v>2</v>
      </c>
      <c r="S43" s="46" t="n">
        <v>14</v>
      </c>
      <c r="T43" s="17" t="n">
        <v>15750</v>
      </c>
    </row>
    <row r="44" customFormat="false" ht="13.5" hidden="false" customHeight="false" outlineLevel="0" collapsed="false">
      <c r="B44" s="9" t="s">
        <v>7</v>
      </c>
      <c r="C44" s="12" t="s">
        <v>11</v>
      </c>
      <c r="D44" s="12" t="s">
        <v>11</v>
      </c>
      <c r="E44" s="12" t="s">
        <v>11</v>
      </c>
      <c r="F44" s="12" t="s">
        <v>11</v>
      </c>
      <c r="G44" s="12" t="s">
        <v>11</v>
      </c>
      <c r="H44" s="47" t="n">
        <v>77</v>
      </c>
      <c r="I44" s="47" t="n">
        <v>63</v>
      </c>
      <c r="J44" s="47" t="n">
        <v>63</v>
      </c>
      <c r="K44" s="47" t="n">
        <v>21</v>
      </c>
      <c r="L44" s="47" t="n">
        <v>28</v>
      </c>
      <c r="M44" s="47" t="n">
        <v>42</v>
      </c>
      <c r="N44" s="47" t="n">
        <v>0</v>
      </c>
      <c r="O44" s="47" t="n">
        <v>0</v>
      </c>
      <c r="P44" s="47" t="n">
        <v>0</v>
      </c>
      <c r="Q44" s="47" t="n">
        <v>0</v>
      </c>
      <c r="R44" s="46" t="n">
        <v>42</v>
      </c>
      <c r="S44" s="46" t="n">
        <v>294</v>
      </c>
      <c r="T44" s="17"/>
    </row>
    <row r="45" customFormat="false" ht="13.5" hidden="false" customHeight="false" outlineLevel="0" collapsed="false">
      <c r="B45" s="9" t="s">
        <v>8</v>
      </c>
      <c r="C45" s="12" t="s">
        <v>11</v>
      </c>
      <c r="D45" s="12" t="s">
        <v>11</v>
      </c>
      <c r="E45" s="12" t="s">
        <v>11</v>
      </c>
      <c r="F45" s="12" t="s">
        <v>11</v>
      </c>
      <c r="G45" s="12" t="s">
        <v>11</v>
      </c>
      <c r="H45" s="47" t="n">
        <v>1000</v>
      </c>
      <c r="I45" s="47" t="n">
        <v>1000</v>
      </c>
      <c r="J45" s="47" t="n">
        <v>1000</v>
      </c>
      <c r="K45" s="47" t="n">
        <v>1000</v>
      </c>
      <c r="L45" s="47" t="n">
        <v>1000</v>
      </c>
      <c r="M45" s="47" t="n">
        <v>1250</v>
      </c>
      <c r="N45" s="47"/>
      <c r="O45" s="47"/>
      <c r="P45" s="47"/>
      <c r="Q45" s="47"/>
      <c r="R45" s="47" t="s">
        <v>11</v>
      </c>
      <c r="S45" s="47" t="s">
        <v>11</v>
      </c>
      <c r="T45" s="17"/>
    </row>
    <row r="46" customFormat="false" ht="13.5" hidden="false" customHeight="false" outlineLevel="0" collapsed="false">
      <c r="B46" s="9" t="s">
        <v>91</v>
      </c>
      <c r="C46" s="13" t="s">
        <v>11</v>
      </c>
      <c r="D46" s="13" t="s">
        <v>11</v>
      </c>
      <c r="E46" s="13" t="s">
        <v>11</v>
      </c>
      <c r="F46" s="13" t="s">
        <v>11</v>
      </c>
      <c r="G46" s="13" t="s">
        <v>11</v>
      </c>
      <c r="H46" s="46" t="n">
        <v>77000</v>
      </c>
      <c r="I46" s="46" t="n">
        <v>63000</v>
      </c>
      <c r="J46" s="46" t="n">
        <v>63000</v>
      </c>
      <c r="K46" s="46" t="n">
        <v>21000</v>
      </c>
      <c r="L46" s="46" t="n">
        <v>28000</v>
      </c>
      <c r="M46" s="46" t="n">
        <v>52500</v>
      </c>
      <c r="N46" s="46" t="n">
        <v>0</v>
      </c>
      <c r="O46" s="46" t="n">
        <v>0</v>
      </c>
      <c r="P46" s="46" t="n">
        <v>0</v>
      </c>
      <c r="Q46" s="46" t="n">
        <v>0</v>
      </c>
      <c r="R46" s="46" t="n">
        <v>304500</v>
      </c>
      <c r="S46" s="46"/>
      <c r="T46" s="17" t="n">
        <v>304500</v>
      </c>
    </row>
    <row r="47" customFormat="false" ht="24.75" hidden="false" customHeight="true" outlineLevel="0" collapsed="false">
      <c r="B47" s="52" t="s">
        <v>97</v>
      </c>
      <c r="C47" s="52"/>
      <c r="D47" s="52"/>
      <c r="E47" s="52"/>
      <c r="F47" s="52"/>
    </row>
    <row r="48" customFormat="false" ht="13.5" hidden="false" customHeight="true" outlineLevel="0" collapsed="false">
      <c r="B48" s="9" t="s">
        <v>5</v>
      </c>
      <c r="C48" s="9" t="s">
        <v>10</v>
      </c>
      <c r="D48" s="50" t="s">
        <v>12</v>
      </c>
      <c r="E48" s="9" t="s">
        <v>13</v>
      </c>
      <c r="F48" s="9" t="s">
        <v>14</v>
      </c>
      <c r="G48" s="9" t="s">
        <v>15</v>
      </c>
      <c r="H48" s="9" t="s">
        <v>17</v>
      </c>
    </row>
    <row r="49" customFormat="false" ht="13.5" hidden="false" customHeight="false" outlineLevel="0" collapsed="false">
      <c r="B49" s="9"/>
      <c r="C49" s="9"/>
      <c r="D49" s="50"/>
      <c r="E49" s="9"/>
      <c r="F49" s="9"/>
      <c r="G49" s="9"/>
      <c r="H49" s="9"/>
    </row>
    <row r="50" customFormat="false" ht="13.5" hidden="false" customHeight="false" outlineLevel="0" collapsed="false">
      <c r="B50" s="34" t="s">
        <v>54</v>
      </c>
      <c r="C50" s="11" t="s">
        <v>55</v>
      </c>
      <c r="D50" s="13" t="n">
        <v>7</v>
      </c>
      <c r="E50" s="11" t="s">
        <v>30</v>
      </c>
      <c r="F50" s="11" t="s">
        <v>59</v>
      </c>
      <c r="G50" s="44" t="s">
        <v>92</v>
      </c>
      <c r="H50" s="46" t="n">
        <v>6</v>
      </c>
    </row>
    <row r="51" customFormat="false" ht="13.5" hidden="false" customHeight="false" outlineLevel="0" collapsed="false">
      <c r="B51" s="42" t="n">
        <v>42880</v>
      </c>
      <c r="C51" s="11" t="s">
        <v>55</v>
      </c>
      <c r="D51" s="13" t="n">
        <v>7</v>
      </c>
      <c r="E51" s="11" t="s">
        <v>25</v>
      </c>
      <c r="F51" s="11" t="s">
        <v>60</v>
      </c>
      <c r="G51" s="44" t="s">
        <v>66</v>
      </c>
      <c r="H51" s="46" t="n">
        <v>3</v>
      </c>
    </row>
    <row r="52" customFormat="false" ht="13.5" hidden="false" customHeight="false" outlineLevel="0" collapsed="false">
      <c r="B52" s="42" t="n">
        <v>42894</v>
      </c>
      <c r="C52" s="11" t="s">
        <v>55</v>
      </c>
      <c r="D52" s="13" t="n">
        <v>7</v>
      </c>
      <c r="E52" s="11" t="s">
        <v>25</v>
      </c>
      <c r="F52" s="11" t="s">
        <v>60</v>
      </c>
      <c r="G52" s="44" t="s">
        <v>66</v>
      </c>
      <c r="H52" s="46" t="n">
        <v>4</v>
      </c>
    </row>
    <row r="53" customFormat="false" ht="13.5" hidden="false" customHeight="false" outlineLevel="0" collapsed="false">
      <c r="B53" s="42" t="n">
        <v>42901</v>
      </c>
      <c r="C53" s="11" t="s">
        <v>55</v>
      </c>
      <c r="D53" s="13" t="n">
        <v>7</v>
      </c>
      <c r="E53" s="11" t="s">
        <v>30</v>
      </c>
      <c r="F53" s="11" t="s">
        <v>61</v>
      </c>
      <c r="G53" s="44" t="s">
        <v>67</v>
      </c>
      <c r="H53" s="46" t="n">
        <v>5</v>
      </c>
    </row>
    <row r="54" customFormat="false" ht="13.5" hidden="false" customHeight="false" outlineLevel="0" collapsed="false">
      <c r="B54" s="42" t="n">
        <v>42917</v>
      </c>
      <c r="C54" s="11" t="s">
        <v>55</v>
      </c>
      <c r="D54" s="13" t="n">
        <v>7</v>
      </c>
      <c r="E54" s="11" t="s">
        <v>30</v>
      </c>
      <c r="F54" s="11" t="s">
        <v>61</v>
      </c>
      <c r="G54" s="44" t="s">
        <v>67</v>
      </c>
      <c r="H54" s="46" t="n">
        <v>5</v>
      </c>
    </row>
    <row r="55" customFormat="false" ht="13.5" hidden="false" customHeight="false" outlineLevel="0" collapsed="false">
      <c r="B55" s="42" t="n">
        <v>42917</v>
      </c>
      <c r="C55" s="11" t="s">
        <v>55</v>
      </c>
      <c r="D55" s="13" t="n">
        <v>7</v>
      </c>
      <c r="E55" s="11" t="s">
        <v>25</v>
      </c>
      <c r="F55" s="11" t="s">
        <v>62</v>
      </c>
      <c r="G55" s="44" t="s">
        <v>93</v>
      </c>
      <c r="H55" s="46" t="n">
        <v>3</v>
      </c>
    </row>
    <row r="56" customFormat="false" ht="13.5" hidden="false" customHeight="false" outlineLevel="0" collapsed="false">
      <c r="B56" s="42" t="n">
        <v>42973</v>
      </c>
      <c r="C56" s="11" t="s">
        <v>55</v>
      </c>
      <c r="D56" s="13" t="n">
        <v>7</v>
      </c>
      <c r="E56" s="11" t="s">
        <v>25</v>
      </c>
      <c r="F56" s="11" t="s">
        <v>62</v>
      </c>
      <c r="G56" s="44" t="s">
        <v>93</v>
      </c>
      <c r="H56" s="46" t="n">
        <v>3</v>
      </c>
    </row>
    <row r="57" customFormat="false" ht="13.5" hidden="false" customHeight="false" outlineLevel="0" collapsed="false">
      <c r="B57" s="42" t="n">
        <v>42980</v>
      </c>
      <c r="C57" s="11" t="s">
        <v>55</v>
      </c>
      <c r="D57" s="13" t="n">
        <v>7</v>
      </c>
      <c r="E57" s="11" t="s">
        <v>25</v>
      </c>
      <c r="F57" s="11" t="s">
        <v>62</v>
      </c>
      <c r="G57" s="44" t="s">
        <v>94</v>
      </c>
      <c r="H57" s="46" t="n">
        <v>6</v>
      </c>
    </row>
    <row r="58" customFormat="false" ht="13.5" hidden="false" customHeight="false" outlineLevel="0" collapsed="false">
      <c r="B58" s="42" t="n">
        <v>42983</v>
      </c>
      <c r="C58" s="11" t="s">
        <v>55</v>
      </c>
      <c r="D58" s="13" t="n">
        <v>7</v>
      </c>
      <c r="E58" s="11" t="s">
        <v>30</v>
      </c>
      <c r="F58" s="11" t="s">
        <v>63</v>
      </c>
      <c r="G58" s="44" t="s">
        <v>69</v>
      </c>
      <c r="H58" s="46" t="n">
        <v>3</v>
      </c>
    </row>
    <row r="59" customFormat="false" ht="13.5" hidden="false" customHeight="false" outlineLevel="0" collapsed="false">
      <c r="B59" s="42" t="n">
        <v>43047</v>
      </c>
      <c r="C59" s="11" t="s">
        <v>56</v>
      </c>
      <c r="D59" s="13" t="n">
        <v>7</v>
      </c>
      <c r="E59" s="11" t="s">
        <v>34</v>
      </c>
      <c r="F59" s="11" t="s">
        <v>62</v>
      </c>
      <c r="G59" s="44" t="s">
        <v>70</v>
      </c>
      <c r="H59" s="46" t="n">
        <v>2</v>
      </c>
    </row>
    <row r="60" customFormat="false" ht="13.5" hidden="false" customHeight="false" outlineLevel="0" collapsed="false">
      <c r="B60" s="42" t="n">
        <v>43061</v>
      </c>
      <c r="C60" s="11" t="s">
        <v>56</v>
      </c>
      <c r="D60" s="13" t="n">
        <v>7</v>
      </c>
      <c r="E60" s="11" t="s">
        <v>34</v>
      </c>
      <c r="F60" s="11" t="s">
        <v>62</v>
      </c>
      <c r="G60" s="44" t="s">
        <v>95</v>
      </c>
      <c r="H60" s="46" t="n">
        <v>2</v>
      </c>
    </row>
    <row r="62" customFormat="false" ht="13.5" hidden="false" customHeight="false" outlineLevel="0" collapsed="false">
      <c r="B62" s="4" t="s">
        <v>98</v>
      </c>
    </row>
    <row r="63" customFormat="false" ht="13.5" hidden="false" customHeight="false" outlineLevel="0" collapsed="false">
      <c r="B63" s="53" t="s">
        <v>99</v>
      </c>
    </row>
    <row r="64" customFormat="false" ht="13.5" hidden="false" customHeight="true" outlineLevel="0" collapsed="false">
      <c r="B64" s="54" t="s">
        <v>100</v>
      </c>
      <c r="C64" s="54"/>
      <c r="D64" s="54"/>
      <c r="E64" s="54" t="s">
        <v>101</v>
      </c>
      <c r="F64" s="54"/>
      <c r="G64" s="54" t="s">
        <v>20</v>
      </c>
      <c r="H64" s="55" t="s">
        <v>15</v>
      </c>
      <c r="I64" s="54" t="s">
        <v>102</v>
      </c>
      <c r="J64" s="54" t="s">
        <v>103</v>
      </c>
    </row>
    <row r="65" customFormat="false" ht="13.5" hidden="false" customHeight="true" outlineLevel="0" collapsed="false">
      <c r="B65" s="54" t="s">
        <v>104</v>
      </c>
      <c r="C65" s="54" t="s">
        <v>12</v>
      </c>
      <c r="D65" s="54"/>
      <c r="E65" s="54" t="s">
        <v>105</v>
      </c>
      <c r="F65" s="54" t="s">
        <v>106</v>
      </c>
      <c r="G65" s="54"/>
      <c r="H65" s="55"/>
      <c r="I65" s="54"/>
      <c r="J65" s="54"/>
    </row>
    <row r="66" customFormat="false" ht="13.5" hidden="false" customHeight="false" outlineLevel="0" collapsed="false">
      <c r="B66" s="54"/>
      <c r="C66" s="54" t="s">
        <v>10</v>
      </c>
      <c r="D66" s="54" t="s">
        <v>12</v>
      </c>
      <c r="E66" s="54"/>
      <c r="F66" s="54"/>
      <c r="G66" s="54"/>
      <c r="H66" s="55"/>
      <c r="I66" s="54"/>
      <c r="J66" s="54"/>
    </row>
    <row r="67" customFormat="false" ht="13.5" hidden="false" customHeight="false" outlineLevel="0" collapsed="false">
      <c r="B67" s="56" t="n">
        <v>42875</v>
      </c>
      <c r="C67" s="57" t="s">
        <v>55</v>
      </c>
      <c r="D67" s="57" t="n">
        <v>7</v>
      </c>
      <c r="E67" s="58" t="n">
        <v>6</v>
      </c>
      <c r="F67" s="59"/>
      <c r="G67" s="57" t="s">
        <v>30</v>
      </c>
      <c r="H67" s="60" t="s">
        <v>92</v>
      </c>
      <c r="I67" s="59"/>
      <c r="J67" s="59"/>
    </row>
    <row r="68" customFormat="false" ht="15.75" hidden="false" customHeight="false" outlineLevel="0" collapsed="false">
      <c r="B68" s="56" t="n">
        <v>42880</v>
      </c>
      <c r="C68" s="57" t="s">
        <v>55</v>
      </c>
      <c r="D68" s="57" t="n">
        <v>7</v>
      </c>
      <c r="E68" s="58" t="n">
        <v>3</v>
      </c>
      <c r="F68" s="61"/>
      <c r="G68" s="57" t="s">
        <v>25</v>
      </c>
      <c r="H68" s="60" t="s">
        <v>66</v>
      </c>
      <c r="I68" s="61"/>
      <c r="J68" s="61"/>
    </row>
    <row r="69" customFormat="false" ht="15.75" hidden="false" customHeight="false" outlineLevel="0" collapsed="false">
      <c r="B69" s="56" t="n">
        <v>42894</v>
      </c>
      <c r="C69" s="57" t="s">
        <v>55</v>
      </c>
      <c r="D69" s="57" t="n">
        <v>7</v>
      </c>
      <c r="E69" s="58" t="n">
        <v>4</v>
      </c>
      <c r="F69" s="61"/>
      <c r="G69" s="57" t="s">
        <v>25</v>
      </c>
      <c r="H69" s="60" t="s">
        <v>66</v>
      </c>
      <c r="I69" s="61"/>
      <c r="J69" s="61"/>
    </row>
    <row r="70" customFormat="false" ht="13.5" hidden="false" customHeight="false" outlineLevel="0" collapsed="false">
      <c r="B70" s="56" t="n">
        <v>42901</v>
      </c>
      <c r="C70" s="57" t="s">
        <v>55</v>
      </c>
      <c r="D70" s="57" t="n">
        <v>7</v>
      </c>
      <c r="E70" s="58" t="n">
        <v>5</v>
      </c>
      <c r="F70" s="62"/>
      <c r="G70" s="57" t="s">
        <v>30</v>
      </c>
      <c r="H70" s="60" t="s">
        <v>67</v>
      </c>
      <c r="I70" s="62"/>
      <c r="J70" s="62"/>
    </row>
    <row r="71" customFormat="false" ht="13.5" hidden="false" customHeight="false" outlineLevel="0" collapsed="false">
      <c r="B71" s="56" t="n">
        <v>42917</v>
      </c>
      <c r="C71" s="57" t="s">
        <v>55</v>
      </c>
      <c r="D71" s="57" t="n">
        <v>7</v>
      </c>
      <c r="E71" s="58" t="n">
        <v>5</v>
      </c>
      <c r="F71" s="62"/>
      <c r="G71" s="57" t="s">
        <v>30</v>
      </c>
      <c r="H71" s="60" t="s">
        <v>67</v>
      </c>
      <c r="I71" s="62"/>
      <c r="J71" s="62"/>
    </row>
    <row r="72" customFormat="false" ht="13.5" hidden="false" customHeight="false" outlineLevel="0" collapsed="false">
      <c r="B72" s="56" t="n">
        <v>42917</v>
      </c>
      <c r="C72" s="57" t="s">
        <v>55</v>
      </c>
      <c r="D72" s="57" t="n">
        <v>7</v>
      </c>
      <c r="E72" s="58" t="n">
        <v>3</v>
      </c>
      <c r="F72" s="62"/>
      <c r="G72" s="57" t="s">
        <v>25</v>
      </c>
      <c r="H72" s="60" t="s">
        <v>93</v>
      </c>
      <c r="I72" s="62"/>
      <c r="J72" s="62"/>
    </row>
    <row r="73" customFormat="false" ht="13.5" hidden="false" customHeight="false" outlineLevel="0" collapsed="false">
      <c r="B73" s="56" t="n">
        <v>42973</v>
      </c>
      <c r="C73" s="57" t="s">
        <v>55</v>
      </c>
      <c r="D73" s="57" t="n">
        <v>7</v>
      </c>
      <c r="E73" s="58" t="n">
        <v>3</v>
      </c>
      <c r="F73" s="62"/>
      <c r="G73" s="57" t="s">
        <v>25</v>
      </c>
      <c r="H73" s="60" t="s">
        <v>93</v>
      </c>
      <c r="I73" s="62"/>
      <c r="J73" s="62"/>
    </row>
    <row r="74" customFormat="false" ht="13.5" hidden="false" customHeight="false" outlineLevel="0" collapsed="false">
      <c r="B74" s="56" t="n">
        <v>42980</v>
      </c>
      <c r="C74" s="57" t="s">
        <v>55</v>
      </c>
      <c r="D74" s="57" t="n">
        <v>7</v>
      </c>
      <c r="E74" s="58" t="n">
        <v>6</v>
      </c>
      <c r="F74" s="62"/>
      <c r="G74" s="57" t="s">
        <v>25</v>
      </c>
      <c r="H74" s="60" t="s">
        <v>94</v>
      </c>
      <c r="I74" s="62"/>
      <c r="J74" s="62"/>
    </row>
    <row r="75" customFormat="false" ht="13.5" hidden="false" customHeight="false" outlineLevel="0" collapsed="false">
      <c r="B75" s="56" t="n">
        <v>42983</v>
      </c>
      <c r="C75" s="57" t="s">
        <v>55</v>
      </c>
      <c r="D75" s="57" t="n">
        <v>7</v>
      </c>
      <c r="E75" s="58" t="n">
        <v>3</v>
      </c>
      <c r="F75" s="62"/>
      <c r="G75" s="57" t="s">
        <v>30</v>
      </c>
      <c r="H75" s="60" t="s">
        <v>69</v>
      </c>
      <c r="I75" s="62"/>
      <c r="J75" s="62"/>
    </row>
    <row r="76" customFormat="false" ht="13.5" hidden="false" customHeight="false" outlineLevel="0" collapsed="false">
      <c r="B76" s="56" t="n">
        <v>43047</v>
      </c>
      <c r="C76" s="57" t="s">
        <v>56</v>
      </c>
      <c r="D76" s="57" t="n">
        <v>7</v>
      </c>
      <c r="E76" s="58" t="n">
        <v>2</v>
      </c>
      <c r="F76" s="62"/>
      <c r="G76" s="57" t="s">
        <v>34</v>
      </c>
      <c r="H76" s="60" t="s">
        <v>70</v>
      </c>
      <c r="I76" s="62"/>
      <c r="J76" s="62"/>
    </row>
    <row r="77" customFormat="false" ht="13.5" hidden="false" customHeight="false" outlineLevel="0" collapsed="false">
      <c r="B77" s="56" t="n">
        <v>43061</v>
      </c>
      <c r="C77" s="57" t="s">
        <v>56</v>
      </c>
      <c r="D77" s="57" t="n">
        <v>7</v>
      </c>
      <c r="E77" s="58" t="n">
        <v>2</v>
      </c>
      <c r="F77" s="62"/>
      <c r="G77" s="57" t="s">
        <v>34</v>
      </c>
      <c r="H77" s="60" t="s">
        <v>95</v>
      </c>
      <c r="I77" s="62"/>
      <c r="J77" s="62"/>
    </row>
    <row r="79" customFormat="false" ht="13.5" hidden="false" customHeight="false" outlineLevel="0" collapsed="false">
      <c r="B79" s="4" t="s">
        <v>107</v>
      </c>
    </row>
  </sheetData>
  <mergeCells count="48">
    <mergeCell ref="B1:E1"/>
    <mergeCell ref="C3:N3"/>
    <mergeCell ref="C4:N4"/>
    <mergeCell ref="C5:N5"/>
    <mergeCell ref="C6:N6"/>
    <mergeCell ref="C7:N7"/>
    <mergeCell ref="C8:N8"/>
    <mergeCell ref="C9:Q9"/>
    <mergeCell ref="C10:N10"/>
    <mergeCell ref="B14:B15"/>
    <mergeCell ref="C14:C15"/>
    <mergeCell ref="D14:D15"/>
    <mergeCell ref="E14:E15"/>
    <mergeCell ref="F14:F15"/>
    <mergeCell ref="G14:G15"/>
    <mergeCell ref="H14:Q14"/>
    <mergeCell ref="R14:R15"/>
    <mergeCell ref="S14:S15"/>
    <mergeCell ref="T14:T15"/>
    <mergeCell ref="B30:K30"/>
    <mergeCell ref="B31:B32"/>
    <mergeCell ref="C31:C32"/>
    <mergeCell ref="D31:D32"/>
    <mergeCell ref="E31:E32"/>
    <mergeCell ref="F31:F32"/>
    <mergeCell ref="G31:G32"/>
    <mergeCell ref="H31:Q31"/>
    <mergeCell ref="R31:R32"/>
    <mergeCell ref="S31:S32"/>
    <mergeCell ref="T31:T32"/>
    <mergeCell ref="B47:F47"/>
    <mergeCell ref="B48:B49"/>
    <mergeCell ref="C48:C49"/>
    <mergeCell ref="D48:D49"/>
    <mergeCell ref="E48:E49"/>
    <mergeCell ref="F48:F49"/>
    <mergeCell ref="G48:G49"/>
    <mergeCell ref="H48:H49"/>
    <mergeCell ref="B64:D64"/>
    <mergeCell ref="E64:F64"/>
    <mergeCell ref="G64:G66"/>
    <mergeCell ref="H64:H66"/>
    <mergeCell ref="I64:I66"/>
    <mergeCell ref="J64:J66"/>
    <mergeCell ref="B65:B66"/>
    <mergeCell ref="C65:D65"/>
    <mergeCell ref="E65:E66"/>
    <mergeCell ref="F65:F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1.37"/>
    <col collapsed="false" customWidth="true" hidden="false" outlineLevel="0" max="3" min="3" style="0" width="12.86"/>
    <col collapsed="false" customWidth="true" hidden="false" outlineLevel="0" max="4" min="4" style="0" width="7.37"/>
    <col collapsed="false" customWidth="true" hidden="false" outlineLevel="0" max="7" min="7" style="0" width="5.75"/>
    <col collapsed="false" customWidth="true" hidden="false" outlineLevel="0" max="8" min="8" style="0" width="52.49"/>
    <col collapsed="false" customWidth="true" hidden="false" outlineLevel="0" max="9" min="9" style="0" width="11.75"/>
  </cols>
  <sheetData>
    <row r="1" customFormat="false" ht="13.5" hidden="false" customHeight="false" outlineLevel="0" collapsed="false">
      <c r="B1" s="63" t="s">
        <v>108</v>
      </c>
      <c r="C1" s="63"/>
      <c r="D1" s="64"/>
      <c r="E1" s="64"/>
      <c r="F1" s="64"/>
      <c r="G1" s="64"/>
      <c r="H1" s="64"/>
    </row>
    <row r="2" customFormat="false" ht="13.5" hidden="false" customHeight="false" outlineLevel="0" collapsed="false">
      <c r="D2" s="63" t="s">
        <v>109</v>
      </c>
      <c r="E2" s="63"/>
      <c r="F2" s="63"/>
      <c r="G2" s="63"/>
      <c r="H2" s="63"/>
    </row>
    <row r="3" customFormat="false" ht="14.25" hidden="false" customHeight="false" outlineLevel="0" collapsed="false">
      <c r="D3" s="65"/>
      <c r="E3" s="66" t="s">
        <v>3</v>
      </c>
      <c r="F3" s="65"/>
      <c r="G3" s="65"/>
      <c r="H3" s="65"/>
    </row>
    <row r="4" customFormat="false" ht="14.25" hidden="false" customHeight="true" outlineLevel="0" collapsed="false">
      <c r="B4" s="54" t="s">
        <v>100</v>
      </c>
      <c r="C4" s="54"/>
      <c r="D4" s="54"/>
      <c r="E4" s="54" t="s">
        <v>101</v>
      </c>
      <c r="F4" s="54"/>
      <c r="G4" s="54" t="s">
        <v>20</v>
      </c>
      <c r="H4" s="55" t="s">
        <v>15</v>
      </c>
      <c r="I4" s="54" t="s">
        <v>102</v>
      </c>
      <c r="J4" s="54" t="s">
        <v>103</v>
      </c>
    </row>
    <row r="5" customFormat="false" ht="14.25" hidden="false" customHeight="true" outlineLevel="0" collapsed="false">
      <c r="B5" s="54" t="s">
        <v>104</v>
      </c>
      <c r="C5" s="54" t="s">
        <v>12</v>
      </c>
      <c r="D5" s="54"/>
      <c r="E5" s="54" t="s">
        <v>105</v>
      </c>
      <c r="F5" s="54" t="s">
        <v>106</v>
      </c>
      <c r="G5" s="54"/>
      <c r="H5" s="55"/>
      <c r="I5" s="54"/>
      <c r="J5" s="54"/>
    </row>
    <row r="6" customFormat="false" ht="13.5" hidden="false" customHeight="false" outlineLevel="0" collapsed="false">
      <c r="B6" s="54"/>
      <c r="C6" s="54" t="s">
        <v>10</v>
      </c>
      <c r="D6" s="54" t="s">
        <v>12</v>
      </c>
      <c r="E6" s="54"/>
      <c r="F6" s="54"/>
      <c r="G6" s="54"/>
      <c r="H6" s="55"/>
      <c r="I6" s="54"/>
      <c r="J6" s="54"/>
    </row>
    <row r="7" customFormat="false" ht="13.5" hidden="false" customHeight="false" outlineLevel="0" collapsed="false">
      <c r="B7" s="56"/>
      <c r="C7" s="57"/>
      <c r="D7" s="57"/>
      <c r="E7" s="58"/>
      <c r="F7" s="59"/>
      <c r="G7" s="57"/>
      <c r="H7" s="60"/>
      <c r="I7" s="59"/>
      <c r="J7" s="59"/>
    </row>
    <row r="8" customFormat="false" ht="15.75" hidden="false" customHeight="false" outlineLevel="0" collapsed="false">
      <c r="B8" s="56"/>
      <c r="C8" s="57"/>
      <c r="D8" s="57"/>
      <c r="E8" s="58"/>
      <c r="F8" s="61"/>
      <c r="G8" s="57"/>
      <c r="H8" s="60"/>
      <c r="I8" s="61"/>
      <c r="J8" s="61"/>
    </row>
    <row r="9" customFormat="false" ht="15.75" hidden="false" customHeight="false" outlineLevel="0" collapsed="false">
      <c r="B9" s="56"/>
      <c r="C9" s="57"/>
      <c r="D9" s="57"/>
      <c r="E9" s="58"/>
      <c r="F9" s="61"/>
      <c r="G9" s="57"/>
      <c r="H9" s="60"/>
      <c r="I9" s="61"/>
      <c r="J9" s="61"/>
    </row>
    <row r="10" customFormat="false" ht="13.5" hidden="false" customHeight="false" outlineLevel="0" collapsed="false">
      <c r="B10" s="56"/>
      <c r="C10" s="57"/>
      <c r="D10" s="57"/>
      <c r="E10" s="58"/>
      <c r="F10" s="62"/>
      <c r="G10" s="57"/>
      <c r="H10" s="60"/>
      <c r="I10" s="62"/>
      <c r="J10" s="62"/>
    </row>
    <row r="11" customFormat="false" ht="13.5" hidden="false" customHeight="false" outlineLevel="0" collapsed="false">
      <c r="B11" s="56"/>
      <c r="C11" s="57"/>
      <c r="D11" s="57"/>
      <c r="E11" s="58"/>
      <c r="F11" s="62"/>
      <c r="G11" s="57"/>
      <c r="H11" s="60"/>
      <c r="I11" s="62"/>
      <c r="J11" s="62"/>
    </row>
    <row r="12" customFormat="false" ht="13.5" hidden="false" customHeight="false" outlineLevel="0" collapsed="false">
      <c r="B12" s="56"/>
      <c r="C12" s="57"/>
      <c r="D12" s="57"/>
      <c r="E12" s="58"/>
      <c r="F12" s="62"/>
      <c r="G12" s="57"/>
      <c r="H12" s="60"/>
      <c r="I12" s="62"/>
      <c r="J12" s="62"/>
    </row>
    <row r="13" customFormat="false" ht="13.5" hidden="false" customHeight="false" outlineLevel="0" collapsed="false">
      <c r="B13" s="56"/>
      <c r="C13" s="57"/>
      <c r="D13" s="57"/>
      <c r="E13" s="58"/>
      <c r="F13" s="62"/>
      <c r="G13" s="57"/>
      <c r="H13" s="60"/>
      <c r="I13" s="62"/>
      <c r="J13" s="62"/>
    </row>
    <row r="14" customFormat="false" ht="13.5" hidden="false" customHeight="false" outlineLevel="0" collapsed="false">
      <c r="B14" s="56"/>
      <c r="C14" s="57"/>
      <c r="D14" s="57"/>
      <c r="E14" s="58"/>
      <c r="F14" s="62"/>
      <c r="G14" s="57"/>
      <c r="H14" s="60"/>
      <c r="I14" s="62"/>
      <c r="J14" s="62"/>
    </row>
    <row r="15" customFormat="false" ht="13.5" hidden="false" customHeight="false" outlineLevel="0" collapsed="false">
      <c r="B15" s="56"/>
      <c r="C15" s="57"/>
      <c r="D15" s="57"/>
      <c r="E15" s="58"/>
      <c r="F15" s="62"/>
      <c r="G15" s="57"/>
      <c r="H15" s="60"/>
      <c r="I15" s="62"/>
      <c r="J15" s="62"/>
    </row>
    <row r="16" customFormat="false" ht="13.5" hidden="false" customHeight="false" outlineLevel="0" collapsed="false">
      <c r="B16" s="56"/>
      <c r="C16" s="57"/>
      <c r="D16" s="57"/>
      <c r="E16" s="58"/>
      <c r="F16" s="62"/>
      <c r="G16" s="57"/>
      <c r="H16" s="60"/>
      <c r="I16" s="62"/>
      <c r="J16" s="62"/>
    </row>
    <row r="17" customFormat="false" ht="13.5" hidden="false" customHeight="false" outlineLevel="0" collapsed="false">
      <c r="B17" s="56"/>
      <c r="C17" s="57"/>
      <c r="D17" s="57"/>
      <c r="E17" s="58"/>
      <c r="F17" s="59"/>
      <c r="G17" s="57"/>
      <c r="H17" s="60"/>
      <c r="I17" s="59"/>
      <c r="J17" s="59"/>
    </row>
    <row r="18" customFormat="false" ht="15.75" hidden="false" customHeight="false" outlineLevel="0" collapsed="false">
      <c r="B18" s="56"/>
      <c r="C18" s="57"/>
      <c r="D18" s="57"/>
      <c r="E18" s="58"/>
      <c r="F18" s="61"/>
      <c r="G18" s="57"/>
      <c r="H18" s="60"/>
      <c r="I18" s="61"/>
      <c r="J18" s="61"/>
    </row>
    <row r="19" customFormat="false" ht="15.75" hidden="false" customHeight="false" outlineLevel="0" collapsed="false">
      <c r="B19" s="56"/>
      <c r="C19" s="57"/>
      <c r="D19" s="57"/>
      <c r="E19" s="58"/>
      <c r="F19" s="61"/>
      <c r="G19" s="57"/>
      <c r="H19" s="60"/>
      <c r="I19" s="61"/>
      <c r="J19" s="61"/>
    </row>
    <row r="20" customFormat="false" ht="13.5" hidden="false" customHeight="false" outlineLevel="0" collapsed="false">
      <c r="B20" s="56"/>
      <c r="C20" s="57"/>
      <c r="D20" s="57"/>
      <c r="E20" s="58"/>
      <c r="F20" s="62"/>
      <c r="G20" s="57"/>
      <c r="H20" s="60"/>
      <c r="I20" s="62"/>
      <c r="J20" s="62"/>
    </row>
    <row r="21" customFormat="false" ht="13.5" hidden="false" customHeight="false" outlineLevel="0" collapsed="false">
      <c r="B21" s="56"/>
      <c r="C21" s="57"/>
      <c r="D21" s="57"/>
      <c r="E21" s="58"/>
      <c r="F21" s="62"/>
      <c r="G21" s="57"/>
      <c r="H21" s="60"/>
      <c r="I21" s="62"/>
      <c r="J21" s="62"/>
    </row>
    <row r="22" customFormat="false" ht="13.5" hidden="false" customHeight="false" outlineLevel="0" collapsed="false">
      <c r="B22" s="56"/>
      <c r="C22" s="57"/>
      <c r="D22" s="57"/>
      <c r="E22" s="58"/>
      <c r="F22" s="62"/>
      <c r="G22" s="57"/>
      <c r="H22" s="60"/>
      <c r="I22" s="62"/>
      <c r="J22" s="62"/>
    </row>
    <row r="23" customFormat="false" ht="13.5" hidden="false" customHeight="false" outlineLevel="0" collapsed="false">
      <c r="B23" s="56"/>
      <c r="C23" s="57"/>
      <c r="D23" s="57"/>
      <c r="E23" s="58"/>
      <c r="F23" s="62"/>
      <c r="G23" s="57"/>
      <c r="H23" s="60"/>
      <c r="I23" s="62"/>
      <c r="J23" s="62"/>
    </row>
    <row r="24" customFormat="false" ht="13.5" hidden="false" customHeight="false" outlineLevel="0" collapsed="false">
      <c r="B24" s="56"/>
      <c r="C24" s="57"/>
      <c r="D24" s="57"/>
      <c r="E24" s="58"/>
      <c r="F24" s="62"/>
      <c r="G24" s="57"/>
      <c r="H24" s="60"/>
      <c r="I24" s="62"/>
      <c r="J24" s="62"/>
    </row>
    <row r="25" customFormat="false" ht="13.5" hidden="false" customHeight="false" outlineLevel="0" collapsed="false">
      <c r="B25" s="56"/>
      <c r="C25" s="57"/>
      <c r="D25" s="57"/>
      <c r="E25" s="58"/>
      <c r="F25" s="62"/>
      <c r="G25" s="57"/>
      <c r="H25" s="60"/>
      <c r="I25" s="62"/>
      <c r="J25" s="62"/>
    </row>
    <row r="26" customFormat="false" ht="13.5" hidden="false" customHeight="false" outlineLevel="0" collapsed="false">
      <c r="B26" s="56"/>
      <c r="C26" s="57"/>
      <c r="D26" s="57"/>
      <c r="E26" s="58"/>
      <c r="F26" s="62"/>
      <c r="G26" s="57"/>
      <c r="H26" s="60"/>
      <c r="I26" s="62"/>
      <c r="J26" s="62"/>
    </row>
    <row r="27" customFormat="false" ht="13.5" hidden="false" customHeight="false" outlineLevel="0" collapsed="false">
      <c r="B27" s="56"/>
      <c r="C27" s="57"/>
      <c r="D27" s="57"/>
      <c r="E27" s="58"/>
      <c r="F27" s="62"/>
      <c r="G27" s="57"/>
      <c r="H27" s="60"/>
      <c r="I27" s="62"/>
      <c r="J27" s="62"/>
    </row>
    <row r="28" customFormat="false" ht="13.5" hidden="false" customHeight="false" outlineLevel="0" collapsed="false">
      <c r="B28" s="56"/>
      <c r="C28" s="57"/>
      <c r="D28" s="57"/>
      <c r="E28" s="58"/>
      <c r="F28" s="59"/>
      <c r="G28" s="57"/>
      <c r="H28" s="60"/>
      <c r="I28" s="59"/>
      <c r="J28" s="59"/>
    </row>
    <row r="29" customFormat="false" ht="15.75" hidden="false" customHeight="false" outlineLevel="0" collapsed="false">
      <c r="B29" s="56"/>
      <c r="C29" s="57"/>
      <c r="D29" s="57"/>
      <c r="E29" s="58"/>
      <c r="F29" s="61"/>
      <c r="G29" s="57"/>
      <c r="H29" s="60"/>
      <c r="I29" s="61"/>
      <c r="J29" s="61"/>
    </row>
    <row r="30" customFormat="false" ht="15.75" hidden="false" customHeight="false" outlineLevel="0" collapsed="false">
      <c r="B30" s="56"/>
      <c r="C30" s="57"/>
      <c r="D30" s="57"/>
      <c r="E30" s="58"/>
      <c r="F30" s="61"/>
      <c r="G30" s="57"/>
      <c r="H30" s="60"/>
      <c r="I30" s="61"/>
      <c r="J30" s="61"/>
    </row>
    <row r="31" customFormat="false" ht="13.5" hidden="false" customHeight="false" outlineLevel="0" collapsed="false">
      <c r="B31" s="56"/>
      <c r="C31" s="57"/>
      <c r="D31" s="57"/>
      <c r="E31" s="58"/>
      <c r="F31" s="62"/>
      <c r="G31" s="57"/>
      <c r="H31" s="60"/>
      <c r="I31" s="62"/>
      <c r="J31" s="62"/>
    </row>
    <row r="32" customFormat="false" ht="13.5" hidden="false" customHeight="false" outlineLevel="0" collapsed="false">
      <c r="B32" s="56"/>
      <c r="C32" s="57"/>
      <c r="D32" s="57"/>
      <c r="E32" s="58"/>
      <c r="F32" s="62"/>
      <c r="G32" s="57"/>
      <c r="H32" s="60"/>
      <c r="I32" s="62"/>
      <c r="J32" s="62"/>
    </row>
    <row r="33" customFormat="false" ht="13.5" hidden="false" customHeight="false" outlineLevel="0" collapsed="false">
      <c r="B33" s="56"/>
      <c r="C33" s="57"/>
      <c r="D33" s="57"/>
      <c r="E33" s="58"/>
      <c r="F33" s="62"/>
      <c r="G33" s="57"/>
      <c r="H33" s="60"/>
      <c r="I33" s="62"/>
      <c r="J33" s="62"/>
    </row>
    <row r="34" customFormat="false" ht="13.5" hidden="false" customHeight="false" outlineLevel="0" collapsed="false">
      <c r="B34" s="56"/>
      <c r="C34" s="57"/>
      <c r="D34" s="57"/>
      <c r="E34" s="58"/>
      <c r="F34" s="62"/>
      <c r="G34" s="57"/>
      <c r="H34" s="60"/>
      <c r="I34" s="62"/>
      <c r="J34" s="62"/>
    </row>
    <row r="35" customFormat="false" ht="13.5" hidden="false" customHeight="false" outlineLevel="0" collapsed="false">
      <c r="B35" s="56"/>
      <c r="C35" s="57"/>
      <c r="D35" s="57"/>
      <c r="E35" s="58"/>
      <c r="F35" s="62"/>
      <c r="G35" s="57"/>
      <c r="H35" s="60"/>
      <c r="I35" s="62"/>
      <c r="J35" s="62"/>
    </row>
    <row r="36" customFormat="false" ht="13.5" hidden="false" customHeight="false" outlineLevel="0" collapsed="false">
      <c r="B36" s="56"/>
      <c r="C36" s="57"/>
      <c r="D36" s="57"/>
      <c r="E36" s="58"/>
      <c r="F36" s="62"/>
      <c r="G36" s="57"/>
      <c r="H36" s="60"/>
      <c r="I36" s="62"/>
      <c r="J36" s="62"/>
    </row>
    <row r="37" customFormat="false" ht="13.5" hidden="false" customHeight="false" outlineLevel="0" collapsed="false">
      <c r="B37" s="56"/>
      <c r="C37" s="57"/>
      <c r="D37" s="57"/>
      <c r="E37" s="58"/>
      <c r="F37" s="62"/>
      <c r="G37" s="57"/>
      <c r="H37" s="60"/>
      <c r="I37" s="62"/>
      <c r="J37" s="62"/>
    </row>
    <row r="38" customFormat="false" ht="13.5" hidden="false" customHeight="false" outlineLevel="0" collapsed="false">
      <c r="B38" s="4" t="s">
        <v>110</v>
      </c>
    </row>
    <row r="39" customFormat="false" ht="13.5" hidden="false" customHeight="false" outlineLevel="0" collapsed="false">
      <c r="B39" s="4" t="s">
        <v>111</v>
      </c>
    </row>
  </sheetData>
  <mergeCells count="12">
    <mergeCell ref="B1:C1"/>
    <mergeCell ref="D2:H2"/>
    <mergeCell ref="B4:D4"/>
    <mergeCell ref="E4:F4"/>
    <mergeCell ref="G4:G6"/>
    <mergeCell ref="H4:H6"/>
    <mergeCell ref="I4:I6"/>
    <mergeCell ref="J4:J6"/>
    <mergeCell ref="B5:B6"/>
    <mergeCell ref="C5:D5"/>
    <mergeCell ref="E5:E6"/>
    <mergeCell ref="F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9T05:05:51Z</dcterms:created>
  <dc:creator>sanrinkyokai11</dc:creator>
  <dc:description/>
  <dc:language>en-US</dc:language>
  <cp:lastModifiedBy>sanrinkyokai11</cp:lastModifiedBy>
  <cp:lastPrinted>2018-01-17T04:01:52Z</cp:lastPrinted>
  <dcterms:modified xsi:type="dcterms:W3CDTF">2018-05-01T02:50:40Z</dcterms:modified>
  <cp:revision>0</cp:revision>
  <dc:subject/>
  <dc:title/>
</cp:coreProperties>
</file>